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5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VILMA ANDREA LEVIÑANCO MULIZ</t>
  </si>
  <si>
    <t xml:space="preserve">PATRICIA OJEDA ALVARADO</t>
  </si>
  <si>
    <t xml:space="preserve">OLEGARIO DEL C. BARRIA BARRIA</t>
  </si>
  <si>
    <t xml:space="preserve">FRANCISCO JAVIER BAHAMONDE BAHAMONDE</t>
  </si>
  <si>
    <t xml:space="preserve">CRISTIAN RICARDO BAHAMONDE BARRIA</t>
  </si>
  <si>
    <t xml:space="preserve">RAMON CRISTINO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3.25" hidden="false" customHeight="false" outlineLevel="0" collapsed="false">
      <c r="A10" s="10" t="n">
        <v>1</v>
      </c>
      <c r="B10" s="11" t="s">
        <v>17</v>
      </c>
      <c r="C10" s="11" t="s">
        <v>18</v>
      </c>
      <c r="D10" s="12" t="n">
        <v>41723</v>
      </c>
      <c r="E10" s="13" t="n">
        <v>909</v>
      </c>
      <c r="F10" s="14" t="n">
        <v>92938</v>
      </c>
      <c r="G10" s="15" t="n">
        <f aca="false">SUM(F10)</f>
        <v>92938</v>
      </c>
      <c r="H10" s="11" t="s">
        <v>19</v>
      </c>
      <c r="I10" s="16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3.25" hidden="false" customHeight="false" outlineLevel="0" collapsed="false">
      <c r="A11" s="10" t="n">
        <v>2</v>
      </c>
      <c r="B11" s="11" t="s">
        <v>17</v>
      </c>
      <c r="C11" s="11" t="s">
        <v>18</v>
      </c>
      <c r="D11" s="12" t="n">
        <v>41723</v>
      </c>
      <c r="E11" s="13" t="n">
        <v>909</v>
      </c>
      <c r="F11" s="14" t="n">
        <v>92938</v>
      </c>
      <c r="G11" s="15" t="n">
        <f aca="false">SUM(F11)</f>
        <v>92938</v>
      </c>
      <c r="H11" s="17" t="s">
        <v>20</v>
      </c>
      <c r="I11" s="16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3.25" hidden="false" customHeight="false" outlineLevel="0" collapsed="false">
      <c r="A12" s="10" t="n">
        <v>3</v>
      </c>
      <c r="B12" s="11" t="s">
        <v>17</v>
      </c>
      <c r="C12" s="11" t="s">
        <v>18</v>
      </c>
      <c r="D12" s="12" t="n">
        <v>41673</v>
      </c>
      <c r="E12" s="13" t="n">
        <v>400</v>
      </c>
      <c r="F12" s="14" t="n">
        <v>7745</v>
      </c>
      <c r="G12" s="14"/>
      <c r="H12" s="11" t="s">
        <v>21</v>
      </c>
      <c r="I12" s="16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3.25" hidden="false" customHeight="false" outlineLevel="0" collapsed="false">
      <c r="A13" s="18" t="n">
        <v>4</v>
      </c>
      <c r="B13" s="19" t="s">
        <v>17</v>
      </c>
      <c r="C13" s="19" t="s">
        <v>18</v>
      </c>
      <c r="D13" s="20" t="n">
        <v>41674</v>
      </c>
      <c r="E13" s="21" t="n">
        <v>434</v>
      </c>
      <c r="F13" s="22" t="n">
        <v>7745</v>
      </c>
      <c r="G13" s="22"/>
      <c r="H13" s="17" t="s">
        <v>21</v>
      </c>
      <c r="I13" s="16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3.25" hidden="false" customHeight="false" outlineLevel="0" collapsed="false">
      <c r="A14" s="10" t="n">
        <v>5</v>
      </c>
      <c r="B14" s="11" t="s">
        <v>17</v>
      </c>
      <c r="C14" s="11" t="s">
        <v>18</v>
      </c>
      <c r="D14" s="12" t="n">
        <v>41676</v>
      </c>
      <c r="E14" s="13" t="n">
        <v>454</v>
      </c>
      <c r="F14" s="14" t="n">
        <v>7745</v>
      </c>
      <c r="G14" s="14"/>
      <c r="H14" s="11" t="s">
        <v>21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27" customFormat="true" ht="23.25" hidden="false" customHeight="false" outlineLevel="0" collapsed="false">
      <c r="A15" s="23" t="n">
        <v>6</v>
      </c>
      <c r="B15" s="17" t="s">
        <v>17</v>
      </c>
      <c r="C15" s="17" t="s">
        <v>18</v>
      </c>
      <c r="D15" s="24" t="n">
        <v>41677</v>
      </c>
      <c r="E15" s="25" t="n">
        <v>467</v>
      </c>
      <c r="F15" s="26" t="n">
        <v>15490</v>
      </c>
      <c r="G15" s="26"/>
      <c r="H15" s="17" t="s">
        <v>21</v>
      </c>
      <c r="I15" s="16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3.25" hidden="false" customHeight="false" outlineLevel="0" collapsed="false">
      <c r="A16" s="10" t="n">
        <v>7</v>
      </c>
      <c r="B16" s="11" t="s">
        <v>17</v>
      </c>
      <c r="C16" s="11" t="s">
        <v>18</v>
      </c>
      <c r="D16" s="12" t="n">
        <v>41680</v>
      </c>
      <c r="E16" s="13" t="n">
        <v>487</v>
      </c>
      <c r="F16" s="14" t="n">
        <v>7745</v>
      </c>
      <c r="G16" s="14"/>
      <c r="H16" s="11" t="s">
        <v>21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3.25" hidden="false" customHeight="false" outlineLevel="0" collapsed="false">
      <c r="A17" s="18" t="n">
        <v>8</v>
      </c>
      <c r="B17" s="19" t="s">
        <v>17</v>
      </c>
      <c r="C17" s="19" t="s">
        <v>18</v>
      </c>
      <c r="D17" s="20" t="n">
        <v>41681</v>
      </c>
      <c r="E17" s="21" t="n">
        <v>505</v>
      </c>
      <c r="F17" s="22" t="n">
        <v>7745</v>
      </c>
      <c r="G17" s="22"/>
      <c r="H17" s="17" t="s">
        <v>21</v>
      </c>
      <c r="I17" s="16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3.25" hidden="false" customHeight="false" outlineLevel="0" collapsed="false">
      <c r="A18" s="10" t="n">
        <v>9</v>
      </c>
      <c r="B18" s="11" t="s">
        <v>17</v>
      </c>
      <c r="C18" s="11" t="s">
        <v>18</v>
      </c>
      <c r="D18" s="12" t="n">
        <v>41682</v>
      </c>
      <c r="E18" s="13" t="n">
        <v>527</v>
      </c>
      <c r="F18" s="14" t="n">
        <v>7745</v>
      </c>
      <c r="G18" s="14"/>
      <c r="H18" s="11" t="s">
        <v>21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28" customFormat="true" ht="23.25" hidden="false" customHeight="false" outlineLevel="0" collapsed="false">
      <c r="A19" s="10" t="n">
        <v>9</v>
      </c>
      <c r="B19" s="11" t="s">
        <v>17</v>
      </c>
      <c r="C19" s="11" t="s">
        <v>18</v>
      </c>
      <c r="D19" s="12" t="n">
        <v>41683</v>
      </c>
      <c r="E19" s="13" t="n">
        <v>539</v>
      </c>
      <c r="F19" s="14" t="n">
        <v>7745</v>
      </c>
      <c r="G19" s="14"/>
      <c r="H19" s="11" t="s">
        <v>21</v>
      </c>
      <c r="I19" s="1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3.25" hidden="false" customHeight="false" outlineLevel="0" collapsed="false">
      <c r="A20" s="10" t="n">
        <v>10</v>
      </c>
      <c r="B20" s="11" t="s">
        <v>17</v>
      </c>
      <c r="C20" s="11" t="s">
        <v>18</v>
      </c>
      <c r="D20" s="12" t="n">
        <v>41684</v>
      </c>
      <c r="E20" s="13" t="n">
        <v>553</v>
      </c>
      <c r="F20" s="14" t="n">
        <v>7745</v>
      </c>
      <c r="G20" s="14"/>
      <c r="H20" s="11" t="s">
        <v>21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28" customFormat="true" ht="23.25" hidden="false" customHeight="false" outlineLevel="0" collapsed="false">
      <c r="A21" s="10" t="n">
        <v>11</v>
      </c>
      <c r="B21" s="11" t="s">
        <v>17</v>
      </c>
      <c r="C21" s="11" t="s">
        <v>18</v>
      </c>
      <c r="D21" s="12" t="n">
        <v>41684</v>
      </c>
      <c r="E21" s="13" t="n">
        <v>553</v>
      </c>
      <c r="F21" s="14" t="n">
        <v>7745</v>
      </c>
      <c r="G21" s="14"/>
      <c r="H21" s="11" t="s">
        <v>21</v>
      </c>
      <c r="I21" s="16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3.25" hidden="false" customHeight="false" outlineLevel="0" collapsed="false">
      <c r="A22" s="10" t="n">
        <v>12</v>
      </c>
      <c r="B22" s="11" t="s">
        <v>17</v>
      </c>
      <c r="C22" s="11" t="s">
        <v>18</v>
      </c>
      <c r="D22" s="12" t="n">
        <v>41687</v>
      </c>
      <c r="E22" s="13" t="n">
        <v>568</v>
      </c>
      <c r="F22" s="14" t="n">
        <v>7745</v>
      </c>
      <c r="G22" s="14"/>
      <c r="H22" s="11" t="s">
        <v>21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28" customFormat="true" ht="23.25" hidden="false" customHeight="false" outlineLevel="0" collapsed="false">
      <c r="A23" s="10" t="n">
        <v>13</v>
      </c>
      <c r="B23" s="11" t="s">
        <v>17</v>
      </c>
      <c r="C23" s="11" t="s">
        <v>18</v>
      </c>
      <c r="D23" s="12" t="n">
        <v>41688</v>
      </c>
      <c r="E23" s="13" t="n">
        <v>582</v>
      </c>
      <c r="F23" s="14" t="n">
        <v>7745</v>
      </c>
      <c r="G23" s="14"/>
      <c r="H23" s="11" t="s">
        <v>21</v>
      </c>
      <c r="I23" s="1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3.25" hidden="false" customHeight="false" outlineLevel="0" collapsed="false">
      <c r="A24" s="10" t="n">
        <v>14</v>
      </c>
      <c r="B24" s="11" t="s">
        <v>17</v>
      </c>
      <c r="C24" s="11" t="s">
        <v>18</v>
      </c>
      <c r="D24" s="12" t="n">
        <v>41689</v>
      </c>
      <c r="E24" s="13" t="n">
        <v>585</v>
      </c>
      <c r="F24" s="14" t="n">
        <v>7745</v>
      </c>
      <c r="G24" s="14"/>
      <c r="H24" s="11" t="s">
        <v>21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28" customFormat="true" ht="23.25" hidden="false" customHeight="false" outlineLevel="0" collapsed="false">
      <c r="A25" s="10" t="n">
        <v>15</v>
      </c>
      <c r="B25" s="11" t="s">
        <v>17</v>
      </c>
      <c r="C25" s="11" t="s">
        <v>18</v>
      </c>
      <c r="D25" s="12" t="n">
        <v>41690</v>
      </c>
      <c r="E25" s="13" t="n">
        <v>599</v>
      </c>
      <c r="F25" s="14" t="n">
        <v>7745</v>
      </c>
      <c r="G25" s="14"/>
      <c r="H25" s="11" t="s">
        <v>21</v>
      </c>
      <c r="I25" s="16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3.25" hidden="false" customHeight="false" outlineLevel="0" collapsed="false">
      <c r="A26" s="10" t="n">
        <v>16</v>
      </c>
      <c r="B26" s="11" t="s">
        <v>17</v>
      </c>
      <c r="C26" s="11" t="s">
        <v>18</v>
      </c>
      <c r="D26" s="12" t="n">
        <v>41691</v>
      </c>
      <c r="E26" s="13" t="n">
        <v>612</v>
      </c>
      <c r="F26" s="14" t="n">
        <v>7745</v>
      </c>
      <c r="G26" s="14"/>
      <c r="H26" s="11" t="s">
        <v>21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28" customFormat="true" ht="23.25" hidden="false" customHeight="false" outlineLevel="0" collapsed="false">
      <c r="A27" s="10" t="n">
        <v>17</v>
      </c>
      <c r="B27" s="11" t="s">
        <v>17</v>
      </c>
      <c r="C27" s="11" t="s">
        <v>18</v>
      </c>
      <c r="D27" s="12" t="n">
        <v>41694</v>
      </c>
      <c r="E27" s="13" t="n">
        <v>923</v>
      </c>
      <c r="F27" s="14" t="n">
        <v>15490</v>
      </c>
      <c r="G27" s="14"/>
      <c r="H27" s="11" t="s">
        <v>21</v>
      </c>
      <c r="I27" s="16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3.25" hidden="false" customHeight="false" outlineLevel="0" collapsed="false">
      <c r="A28" s="10" t="n">
        <v>18</v>
      </c>
      <c r="B28" s="11" t="s">
        <v>17</v>
      </c>
      <c r="C28" s="11" t="s">
        <v>18</v>
      </c>
      <c r="D28" s="12" t="n">
        <v>41697</v>
      </c>
      <c r="E28" s="13" t="n">
        <v>668</v>
      </c>
      <c r="F28" s="14" t="n">
        <v>15490</v>
      </c>
      <c r="G28" s="14"/>
      <c r="H28" s="11" t="s">
        <v>21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28" customFormat="true" ht="23.25" hidden="false" customHeight="false" outlineLevel="0" collapsed="false">
      <c r="A29" s="10" t="n">
        <v>19</v>
      </c>
      <c r="B29" s="11" t="s">
        <v>17</v>
      </c>
      <c r="C29" s="11" t="s">
        <v>18</v>
      </c>
      <c r="D29" s="12" t="n">
        <v>41698</v>
      </c>
      <c r="E29" s="13" t="n">
        <v>681</v>
      </c>
      <c r="F29" s="14" t="n">
        <v>7745</v>
      </c>
      <c r="G29" s="15" t="n">
        <f aca="false">SUM(F12:F29)</f>
        <v>162645</v>
      </c>
      <c r="H29" s="11" t="s">
        <v>21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3.25" hidden="false" customHeight="false" outlineLevel="0" collapsed="false">
      <c r="A30" s="10" t="n">
        <v>20</v>
      </c>
      <c r="B30" s="11" t="s">
        <v>17</v>
      </c>
      <c r="C30" s="11" t="s">
        <v>18</v>
      </c>
      <c r="D30" s="12" t="n">
        <v>41673</v>
      </c>
      <c r="E30" s="13" t="n">
        <v>400</v>
      </c>
      <c r="F30" s="14" t="n">
        <v>7745</v>
      </c>
      <c r="G30" s="14"/>
      <c r="H30" s="11" t="s">
        <v>22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27" customFormat="true" ht="23.25" hidden="false" customHeight="false" outlineLevel="0" collapsed="false">
      <c r="A31" s="23" t="n">
        <v>21</v>
      </c>
      <c r="B31" s="17" t="s">
        <v>17</v>
      </c>
      <c r="C31" s="17" t="s">
        <v>18</v>
      </c>
      <c r="D31" s="24" t="n">
        <v>41677</v>
      </c>
      <c r="E31" s="25" t="n">
        <v>467</v>
      </c>
      <c r="F31" s="26" t="n">
        <v>15490</v>
      </c>
      <c r="G31" s="26"/>
      <c r="H31" s="17" t="s">
        <v>22</v>
      </c>
      <c r="I31" s="16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3.25" hidden="false" customHeight="false" outlineLevel="0" collapsed="false">
      <c r="A32" s="10" t="n">
        <v>22</v>
      </c>
      <c r="B32" s="11" t="s">
        <v>17</v>
      </c>
      <c r="C32" s="11" t="s">
        <v>18</v>
      </c>
      <c r="D32" s="12" t="n">
        <v>41680</v>
      </c>
      <c r="E32" s="13" t="n">
        <v>487</v>
      </c>
      <c r="F32" s="14" t="n">
        <v>7745</v>
      </c>
      <c r="G32" s="14"/>
      <c r="H32" s="11" t="s">
        <v>22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27" customFormat="true" ht="23.25" hidden="false" customHeight="false" outlineLevel="0" collapsed="false">
      <c r="A33" s="23" t="n">
        <v>23</v>
      </c>
      <c r="B33" s="17" t="s">
        <v>17</v>
      </c>
      <c r="C33" s="17" t="s">
        <v>18</v>
      </c>
      <c r="D33" s="24" t="n">
        <v>41681</v>
      </c>
      <c r="E33" s="25" t="n">
        <v>505</v>
      </c>
      <c r="F33" s="26" t="n">
        <v>7745</v>
      </c>
      <c r="G33" s="26"/>
      <c r="H33" s="17" t="s">
        <v>22</v>
      </c>
      <c r="I33" s="16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10" t="n">
        <v>24</v>
      </c>
      <c r="B34" s="11" t="s">
        <v>17</v>
      </c>
      <c r="C34" s="11" t="s">
        <v>18</v>
      </c>
      <c r="D34" s="12" t="n">
        <v>41682</v>
      </c>
      <c r="E34" s="13" t="n">
        <v>527</v>
      </c>
      <c r="F34" s="14" t="n">
        <v>7745</v>
      </c>
      <c r="G34" s="14"/>
      <c r="H34" s="11" t="s">
        <v>22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27" customFormat="true" ht="23.25" hidden="false" customHeight="false" outlineLevel="0" collapsed="false">
      <c r="A35" s="23" t="n">
        <v>25</v>
      </c>
      <c r="B35" s="17" t="s">
        <v>17</v>
      </c>
      <c r="C35" s="17" t="s">
        <v>18</v>
      </c>
      <c r="D35" s="24" t="n">
        <v>41683</v>
      </c>
      <c r="E35" s="25" t="n">
        <v>539</v>
      </c>
      <c r="F35" s="26" t="n">
        <v>7745</v>
      </c>
      <c r="G35" s="26"/>
      <c r="H35" s="17" t="s">
        <v>22</v>
      </c>
      <c r="I35" s="16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10" t="n">
        <v>26</v>
      </c>
      <c r="B36" s="11" t="s">
        <v>17</v>
      </c>
      <c r="C36" s="11" t="s">
        <v>18</v>
      </c>
      <c r="D36" s="12" t="n">
        <v>41684</v>
      </c>
      <c r="E36" s="13" t="n">
        <v>553</v>
      </c>
      <c r="F36" s="14" t="n">
        <v>7745</v>
      </c>
      <c r="G36" s="14"/>
      <c r="H36" s="11" t="s">
        <v>22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27" customFormat="true" ht="23.25" hidden="false" customHeight="false" outlineLevel="0" collapsed="false">
      <c r="A37" s="23" t="n">
        <v>27</v>
      </c>
      <c r="B37" s="17" t="s">
        <v>17</v>
      </c>
      <c r="C37" s="17" t="s">
        <v>18</v>
      </c>
      <c r="D37" s="24" t="n">
        <v>41684</v>
      </c>
      <c r="E37" s="25" t="n">
        <v>553</v>
      </c>
      <c r="F37" s="26" t="n">
        <v>7745</v>
      </c>
      <c r="G37" s="26"/>
      <c r="H37" s="17" t="s">
        <v>22</v>
      </c>
      <c r="I37" s="16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3.25" hidden="false" customHeight="false" outlineLevel="0" collapsed="false">
      <c r="A38" s="10" t="n">
        <v>28</v>
      </c>
      <c r="B38" s="11" t="s">
        <v>17</v>
      </c>
      <c r="C38" s="11" t="s">
        <v>18</v>
      </c>
      <c r="D38" s="12" t="n">
        <v>41687</v>
      </c>
      <c r="E38" s="13" t="n">
        <v>568</v>
      </c>
      <c r="F38" s="14" t="n">
        <v>7745</v>
      </c>
      <c r="G38" s="14"/>
      <c r="H38" s="11" t="s">
        <v>22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7" customFormat="true" ht="23.25" hidden="false" customHeight="false" outlineLevel="0" collapsed="false">
      <c r="A39" s="23" t="n">
        <v>29</v>
      </c>
      <c r="B39" s="17" t="s">
        <v>17</v>
      </c>
      <c r="C39" s="17" t="s">
        <v>18</v>
      </c>
      <c r="D39" s="24" t="n">
        <v>41688</v>
      </c>
      <c r="E39" s="25" t="n">
        <v>582</v>
      </c>
      <c r="F39" s="26" t="n">
        <v>7745</v>
      </c>
      <c r="G39" s="26"/>
      <c r="H39" s="17" t="s">
        <v>22</v>
      </c>
      <c r="I39" s="16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3.25" hidden="false" customHeight="false" outlineLevel="0" collapsed="false">
      <c r="A40" s="10" t="n">
        <v>30</v>
      </c>
      <c r="B40" s="11" t="s">
        <v>17</v>
      </c>
      <c r="C40" s="11" t="s">
        <v>18</v>
      </c>
      <c r="D40" s="12" t="n">
        <v>41689</v>
      </c>
      <c r="E40" s="13" t="n">
        <v>585</v>
      </c>
      <c r="F40" s="14" t="n">
        <v>7745</v>
      </c>
      <c r="G40" s="14"/>
      <c r="H40" s="11" t="s">
        <v>22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27" customFormat="true" ht="23.25" hidden="false" customHeight="false" outlineLevel="0" collapsed="false">
      <c r="A41" s="23" t="n">
        <v>31</v>
      </c>
      <c r="B41" s="17" t="s">
        <v>17</v>
      </c>
      <c r="C41" s="17" t="s">
        <v>18</v>
      </c>
      <c r="D41" s="24" t="n">
        <v>41690</v>
      </c>
      <c r="E41" s="25" t="n">
        <v>599</v>
      </c>
      <c r="F41" s="26" t="n">
        <v>7745</v>
      </c>
      <c r="G41" s="26"/>
      <c r="H41" s="17" t="s">
        <v>22</v>
      </c>
      <c r="I41" s="16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3.25" hidden="false" customHeight="false" outlineLevel="0" collapsed="false">
      <c r="A42" s="10" t="n">
        <v>32</v>
      </c>
      <c r="B42" s="11" t="s">
        <v>17</v>
      </c>
      <c r="C42" s="11" t="s">
        <v>18</v>
      </c>
      <c r="D42" s="12" t="n">
        <v>41691</v>
      </c>
      <c r="E42" s="13" t="n">
        <v>612</v>
      </c>
      <c r="F42" s="14" t="n">
        <v>15490</v>
      </c>
      <c r="G42" s="14"/>
      <c r="H42" s="11" t="s">
        <v>22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27" customFormat="true" ht="23.25" hidden="false" customHeight="false" outlineLevel="0" collapsed="false">
      <c r="A43" s="23" t="n">
        <v>33</v>
      </c>
      <c r="B43" s="17" t="s">
        <v>17</v>
      </c>
      <c r="C43" s="17" t="s">
        <v>18</v>
      </c>
      <c r="D43" s="24" t="n">
        <v>41694</v>
      </c>
      <c r="E43" s="25" t="n">
        <v>623</v>
      </c>
      <c r="F43" s="26" t="n">
        <v>15490</v>
      </c>
      <c r="G43" s="26"/>
      <c r="H43" s="17" t="s">
        <v>22</v>
      </c>
      <c r="I43" s="16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false" outlineLevel="0" collapsed="false">
      <c r="A44" s="10" t="n">
        <v>34</v>
      </c>
      <c r="B44" s="11" t="s">
        <v>17</v>
      </c>
      <c r="C44" s="11" t="s">
        <v>18</v>
      </c>
      <c r="D44" s="12" t="n">
        <v>41696</v>
      </c>
      <c r="E44" s="13" t="n">
        <v>656</v>
      </c>
      <c r="F44" s="14" t="n">
        <v>7745</v>
      </c>
      <c r="G44" s="14"/>
      <c r="H44" s="11" t="s">
        <v>22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27" customFormat="true" ht="23.25" hidden="false" customHeight="false" outlineLevel="0" collapsed="false">
      <c r="A45" s="23" t="n">
        <v>35</v>
      </c>
      <c r="B45" s="17" t="s">
        <v>17</v>
      </c>
      <c r="C45" s="17" t="s">
        <v>18</v>
      </c>
      <c r="D45" s="24" t="n">
        <v>41697</v>
      </c>
      <c r="E45" s="25" t="n">
        <v>668</v>
      </c>
      <c r="F45" s="26" t="n">
        <v>15490</v>
      </c>
      <c r="G45" s="29" t="n">
        <f aca="false">SUM(F30:F45)</f>
        <v>154900</v>
      </c>
      <c r="H45" s="17" t="s">
        <v>22</v>
      </c>
      <c r="I45" s="16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A46" s="10" t="n">
        <v>36</v>
      </c>
      <c r="B46" s="11" t="s">
        <v>17</v>
      </c>
      <c r="C46" s="11" t="s">
        <v>18</v>
      </c>
      <c r="D46" s="12" t="n">
        <v>41673</v>
      </c>
      <c r="E46" s="13" t="n">
        <v>400</v>
      </c>
      <c r="F46" s="14" t="n">
        <v>7745</v>
      </c>
      <c r="G46" s="14"/>
      <c r="H46" s="11" t="s">
        <v>23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27" customFormat="true" ht="23.25" hidden="false" customHeight="false" outlineLevel="0" collapsed="false">
      <c r="A47" s="23" t="n">
        <v>37</v>
      </c>
      <c r="B47" s="17" t="s">
        <v>17</v>
      </c>
      <c r="C47" s="17" t="s">
        <v>18</v>
      </c>
      <c r="D47" s="24" t="n">
        <v>41676</v>
      </c>
      <c r="E47" s="25" t="n">
        <v>454</v>
      </c>
      <c r="F47" s="26" t="n">
        <v>7745</v>
      </c>
      <c r="G47" s="26"/>
      <c r="H47" s="17" t="s">
        <v>23</v>
      </c>
      <c r="I47" s="16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false" outlineLevel="0" collapsed="false">
      <c r="A48" s="10" t="n">
        <v>38</v>
      </c>
      <c r="B48" s="11" t="s">
        <v>17</v>
      </c>
      <c r="C48" s="11" t="s">
        <v>18</v>
      </c>
      <c r="D48" s="12" t="n">
        <v>41677</v>
      </c>
      <c r="E48" s="13" t="n">
        <v>467</v>
      </c>
      <c r="F48" s="14" t="n">
        <v>7745</v>
      </c>
      <c r="G48" s="14"/>
      <c r="H48" s="11" t="s">
        <v>23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27" customFormat="true" ht="23.25" hidden="false" customHeight="false" outlineLevel="0" collapsed="false">
      <c r="A49" s="23" t="n">
        <v>39</v>
      </c>
      <c r="B49" s="17" t="s">
        <v>17</v>
      </c>
      <c r="C49" s="17" t="s">
        <v>18</v>
      </c>
      <c r="D49" s="24" t="n">
        <v>41683</v>
      </c>
      <c r="E49" s="25" t="n">
        <v>539</v>
      </c>
      <c r="F49" s="26" t="n">
        <v>7745</v>
      </c>
      <c r="G49" s="26"/>
      <c r="H49" s="17" t="s">
        <v>23</v>
      </c>
      <c r="I49" s="16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false" outlineLevel="0" collapsed="false">
      <c r="A50" s="10" t="n">
        <v>40</v>
      </c>
      <c r="B50" s="11" t="s">
        <v>17</v>
      </c>
      <c r="C50" s="11" t="s">
        <v>18</v>
      </c>
      <c r="D50" s="12" t="n">
        <v>41684</v>
      </c>
      <c r="E50" s="13" t="n">
        <v>553</v>
      </c>
      <c r="F50" s="14" t="n">
        <v>7745</v>
      </c>
      <c r="G50" s="14"/>
      <c r="H50" s="11" t="s">
        <v>23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27" customFormat="true" ht="23.25" hidden="false" customHeight="false" outlineLevel="0" collapsed="false">
      <c r="A51" s="23" t="n">
        <v>41</v>
      </c>
      <c r="B51" s="17" t="s">
        <v>17</v>
      </c>
      <c r="C51" s="17" t="s">
        <v>18</v>
      </c>
      <c r="D51" s="24" t="n">
        <v>41684</v>
      </c>
      <c r="E51" s="25" t="n">
        <v>553</v>
      </c>
      <c r="F51" s="26" t="n">
        <v>7745</v>
      </c>
      <c r="G51" s="26"/>
      <c r="H51" s="17" t="s">
        <v>23</v>
      </c>
      <c r="I51" s="16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3.25" hidden="false" customHeight="false" outlineLevel="0" collapsed="false">
      <c r="A52" s="10" t="n">
        <v>42</v>
      </c>
      <c r="B52" s="11" t="s">
        <v>17</v>
      </c>
      <c r="C52" s="11" t="s">
        <v>18</v>
      </c>
      <c r="D52" s="12" t="n">
        <v>41687</v>
      </c>
      <c r="E52" s="13" t="n">
        <v>568</v>
      </c>
      <c r="F52" s="14" t="n">
        <v>7745</v>
      </c>
      <c r="G52" s="14"/>
      <c r="H52" s="11" t="s">
        <v>23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27" customFormat="true" ht="23.25" hidden="false" customHeight="false" outlineLevel="0" collapsed="false">
      <c r="A53" s="23" t="n">
        <v>43</v>
      </c>
      <c r="B53" s="17" t="s">
        <v>17</v>
      </c>
      <c r="C53" s="17" t="s">
        <v>18</v>
      </c>
      <c r="D53" s="24" t="n">
        <v>41688</v>
      </c>
      <c r="E53" s="25" t="n">
        <v>582</v>
      </c>
      <c r="F53" s="26" t="n">
        <v>7745</v>
      </c>
      <c r="G53" s="26"/>
      <c r="H53" s="17" t="s">
        <v>23</v>
      </c>
      <c r="I53" s="16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3.25" hidden="false" customHeight="false" outlineLevel="0" collapsed="false">
      <c r="A54" s="10" t="n">
        <v>44</v>
      </c>
      <c r="B54" s="11" t="s">
        <v>17</v>
      </c>
      <c r="C54" s="11" t="s">
        <v>18</v>
      </c>
      <c r="D54" s="12" t="n">
        <v>41689</v>
      </c>
      <c r="E54" s="13" t="n">
        <v>585</v>
      </c>
      <c r="F54" s="14" t="n">
        <v>7745</v>
      </c>
      <c r="G54" s="14"/>
      <c r="H54" s="11" t="s">
        <v>23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27" customFormat="true" ht="23.25" hidden="false" customHeight="false" outlineLevel="0" collapsed="false">
      <c r="A55" s="23" t="n">
        <v>45</v>
      </c>
      <c r="B55" s="17" t="s">
        <v>17</v>
      </c>
      <c r="C55" s="17" t="s">
        <v>18</v>
      </c>
      <c r="D55" s="24" t="n">
        <v>41690</v>
      </c>
      <c r="E55" s="25" t="n">
        <v>599</v>
      </c>
      <c r="F55" s="26" t="n">
        <v>7745</v>
      </c>
      <c r="G55" s="26"/>
      <c r="H55" s="17" t="s">
        <v>23</v>
      </c>
      <c r="I55" s="16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3.25" hidden="false" customHeight="false" outlineLevel="0" collapsed="false">
      <c r="A56" s="10" t="n">
        <v>46</v>
      </c>
      <c r="B56" s="11" t="s">
        <v>17</v>
      </c>
      <c r="C56" s="11" t="s">
        <v>18</v>
      </c>
      <c r="D56" s="12" t="n">
        <v>41691</v>
      </c>
      <c r="E56" s="13" t="n">
        <v>612</v>
      </c>
      <c r="F56" s="14" t="n">
        <v>15490</v>
      </c>
      <c r="G56" s="14"/>
      <c r="H56" s="11" t="s">
        <v>23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27" customFormat="true" ht="23.25" hidden="false" customHeight="false" outlineLevel="0" collapsed="false">
      <c r="A57" s="23" t="n">
        <v>47</v>
      </c>
      <c r="B57" s="17" t="s">
        <v>17</v>
      </c>
      <c r="C57" s="17" t="s">
        <v>18</v>
      </c>
      <c r="D57" s="24" t="n">
        <v>41694</v>
      </c>
      <c r="E57" s="25" t="n">
        <v>623</v>
      </c>
      <c r="F57" s="26" t="n">
        <v>15490</v>
      </c>
      <c r="G57" s="26"/>
      <c r="H57" s="17" t="s">
        <v>23</v>
      </c>
      <c r="I57" s="16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3.25" hidden="false" customHeight="false" outlineLevel="0" collapsed="false">
      <c r="A58" s="10" t="n">
        <v>48</v>
      </c>
      <c r="B58" s="11" t="s">
        <v>17</v>
      </c>
      <c r="C58" s="11" t="s">
        <v>18</v>
      </c>
      <c r="D58" s="12" t="n">
        <v>41696</v>
      </c>
      <c r="E58" s="13" t="n">
        <v>656</v>
      </c>
      <c r="F58" s="14" t="n">
        <v>7745</v>
      </c>
      <c r="G58" s="14"/>
      <c r="H58" s="11" t="s">
        <v>23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27" customFormat="true" ht="23.25" hidden="false" customHeight="false" outlineLevel="0" collapsed="false">
      <c r="A59" s="23" t="n">
        <v>49</v>
      </c>
      <c r="B59" s="17" t="s">
        <v>17</v>
      </c>
      <c r="C59" s="17" t="s">
        <v>18</v>
      </c>
      <c r="D59" s="24" t="n">
        <v>41697</v>
      </c>
      <c r="E59" s="25" t="n">
        <v>668</v>
      </c>
      <c r="F59" s="26" t="n">
        <v>15490</v>
      </c>
      <c r="G59" s="29" t="n">
        <f aca="false">SUM(F46:F59)</f>
        <v>131665</v>
      </c>
      <c r="H59" s="17" t="s">
        <v>23</v>
      </c>
      <c r="I59" s="16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3.25" hidden="false" customHeight="false" outlineLevel="0" collapsed="false">
      <c r="A60" s="10" t="n">
        <v>50</v>
      </c>
      <c r="B60" s="11" t="s">
        <v>17</v>
      </c>
      <c r="C60" s="11" t="s">
        <v>18</v>
      </c>
      <c r="D60" s="12" t="n">
        <v>41673</v>
      </c>
      <c r="E60" s="13" t="n">
        <v>400</v>
      </c>
      <c r="F60" s="14" t="n">
        <v>7745</v>
      </c>
      <c r="G60" s="14"/>
      <c r="H60" s="11" t="s">
        <v>24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27" customFormat="true" ht="23.25" hidden="false" customHeight="false" outlineLevel="0" collapsed="false">
      <c r="A61" s="23" t="n">
        <v>51</v>
      </c>
      <c r="B61" s="17" t="s">
        <v>17</v>
      </c>
      <c r="C61" s="17" t="s">
        <v>18</v>
      </c>
      <c r="D61" s="24" t="n">
        <v>41674</v>
      </c>
      <c r="E61" s="25" t="n">
        <v>434</v>
      </c>
      <c r="F61" s="26" t="n">
        <v>7745</v>
      </c>
      <c r="G61" s="26"/>
      <c r="H61" s="17" t="s">
        <v>24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3.25" hidden="false" customHeight="false" outlineLevel="0" collapsed="false">
      <c r="A62" s="10" t="n">
        <v>52</v>
      </c>
      <c r="B62" s="11" t="s">
        <v>17</v>
      </c>
      <c r="C62" s="11" t="s">
        <v>18</v>
      </c>
      <c r="D62" s="12" t="n">
        <v>41676</v>
      </c>
      <c r="E62" s="13" t="n">
        <v>454</v>
      </c>
      <c r="F62" s="14" t="n">
        <v>7745</v>
      </c>
      <c r="G62" s="14"/>
      <c r="H62" s="11" t="s">
        <v>24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27" customFormat="true" ht="23.25" hidden="false" customHeight="false" outlineLevel="0" collapsed="false">
      <c r="A63" s="23" t="n">
        <v>53</v>
      </c>
      <c r="B63" s="17" t="s">
        <v>17</v>
      </c>
      <c r="C63" s="17" t="s">
        <v>18</v>
      </c>
      <c r="D63" s="24" t="n">
        <v>41680</v>
      </c>
      <c r="E63" s="25" t="n">
        <v>487</v>
      </c>
      <c r="F63" s="26" t="n">
        <v>7745</v>
      </c>
      <c r="G63" s="26"/>
      <c r="H63" s="17" t="s">
        <v>24</v>
      </c>
      <c r="I63" s="16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3.25" hidden="false" customHeight="false" outlineLevel="0" collapsed="false">
      <c r="A64" s="10" t="n">
        <v>54</v>
      </c>
      <c r="B64" s="11" t="s">
        <v>17</v>
      </c>
      <c r="C64" s="11" t="s">
        <v>18</v>
      </c>
      <c r="D64" s="12" t="n">
        <v>41683</v>
      </c>
      <c r="E64" s="13" t="n">
        <v>539</v>
      </c>
      <c r="F64" s="14" t="n">
        <v>15490</v>
      </c>
      <c r="G64" s="14"/>
      <c r="H64" s="11" t="s">
        <v>24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27" customFormat="true" ht="23.25" hidden="false" customHeight="false" outlineLevel="0" collapsed="false">
      <c r="A65" s="23" t="n">
        <v>55</v>
      </c>
      <c r="B65" s="17" t="s">
        <v>17</v>
      </c>
      <c r="C65" s="17" t="s">
        <v>18</v>
      </c>
      <c r="D65" s="24" t="n">
        <v>41684</v>
      </c>
      <c r="E65" s="25" t="n">
        <v>553</v>
      </c>
      <c r="F65" s="26" t="n">
        <v>15490</v>
      </c>
      <c r="G65" s="26"/>
      <c r="H65" s="17" t="s">
        <v>24</v>
      </c>
      <c r="I65" s="16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3.25" hidden="false" customHeight="false" outlineLevel="0" collapsed="false">
      <c r="A66" s="10" t="n">
        <v>56</v>
      </c>
      <c r="B66" s="11" t="s">
        <v>17</v>
      </c>
      <c r="C66" s="11" t="s">
        <v>18</v>
      </c>
      <c r="D66" s="12" t="n">
        <v>41684</v>
      </c>
      <c r="E66" s="13" t="n">
        <v>553</v>
      </c>
      <c r="F66" s="14" t="n">
        <v>23235</v>
      </c>
      <c r="G66" s="14"/>
      <c r="H66" s="11" t="s">
        <v>24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27" customFormat="true" ht="23.25" hidden="false" customHeight="false" outlineLevel="0" collapsed="false">
      <c r="A67" s="23" t="n">
        <v>57</v>
      </c>
      <c r="B67" s="17" t="s">
        <v>17</v>
      </c>
      <c r="C67" s="17" t="s">
        <v>18</v>
      </c>
      <c r="D67" s="24" t="n">
        <v>41689</v>
      </c>
      <c r="E67" s="25" t="n">
        <v>585</v>
      </c>
      <c r="F67" s="26" t="n">
        <v>7745</v>
      </c>
      <c r="G67" s="26"/>
      <c r="H67" s="17" t="s">
        <v>24</v>
      </c>
      <c r="I67" s="16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3.25" hidden="false" customHeight="false" outlineLevel="0" collapsed="false">
      <c r="A68" s="10" t="n">
        <v>58</v>
      </c>
      <c r="B68" s="11" t="s">
        <v>17</v>
      </c>
      <c r="C68" s="11" t="s">
        <v>18</v>
      </c>
      <c r="D68" s="12" t="n">
        <v>41694</v>
      </c>
      <c r="E68" s="13" t="n">
        <v>623</v>
      </c>
      <c r="F68" s="14" t="n">
        <v>15490</v>
      </c>
      <c r="G68" s="14"/>
      <c r="H68" s="11" t="s">
        <v>24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7" customFormat="true" ht="23.25" hidden="false" customHeight="false" outlineLevel="0" collapsed="false">
      <c r="A69" s="23" t="n">
        <v>60</v>
      </c>
      <c r="B69" s="17" t="s">
        <v>17</v>
      </c>
      <c r="C69" s="17" t="s">
        <v>18</v>
      </c>
      <c r="D69" s="24" t="n">
        <v>41696</v>
      </c>
      <c r="E69" s="25" t="n">
        <v>656</v>
      </c>
      <c r="F69" s="26" t="n">
        <v>7745</v>
      </c>
      <c r="G69" s="26"/>
      <c r="H69" s="17" t="s">
        <v>24</v>
      </c>
      <c r="I69" s="16" t="str">
        <f aca="false">HYPERLINK(CONCATENATE("http://www.munidalcahue.cl/transparencia/inicio/index.php?dir=06%20Actos%20y%20Resoluciones/01%20Decretos/2014/&amp;file=",E69,".pdf"),"Ver Enlace")</f>
        <v>Ver Enlace</v>
      </c>
    </row>
    <row r="70" s="27" customFormat="true" ht="23.25" hidden="false" customHeight="false" outlineLevel="0" collapsed="false">
      <c r="A70" s="10" t="n">
        <v>61</v>
      </c>
      <c r="B70" s="11" t="s">
        <v>17</v>
      </c>
      <c r="C70" s="11" t="s">
        <v>18</v>
      </c>
      <c r="D70" s="12" t="n">
        <v>41697</v>
      </c>
      <c r="E70" s="13" t="n">
        <v>668</v>
      </c>
      <c r="F70" s="14" t="n">
        <v>7745</v>
      </c>
      <c r="G70" s="14"/>
      <c r="H70" s="11" t="s">
        <v>24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customFormat="false" ht="23.25" hidden="false" customHeight="false" outlineLevel="0" collapsed="false">
      <c r="A71" s="23" t="n">
        <v>62</v>
      </c>
      <c r="B71" s="17" t="s">
        <v>17</v>
      </c>
      <c r="C71" s="17" t="s">
        <v>18</v>
      </c>
      <c r="D71" s="24" t="n">
        <v>41698</v>
      </c>
      <c r="E71" s="25" t="n">
        <v>681</v>
      </c>
      <c r="F71" s="26" t="n">
        <v>7745</v>
      </c>
      <c r="G71" s="29" t="n">
        <f aca="false">SUM(F60:F71)</f>
        <v>131665</v>
      </c>
      <c r="H71" s="17" t="s">
        <v>24</v>
      </c>
      <c r="I71" s="16" t="str">
        <f aca="false">HYPERLINK(CONCATENATE("http://www.munidalcahue.cl/transparencia/inicio/index.php?dir=06%20Actos%20y%20Resoluciones/01%20Decretos/2014/&amp;file=",E71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0:40:18Z</dcterms:created>
  <dc:creator>Cultura</dc:creator>
  <dc:description/>
  <dc:language>en-US</dc:language>
  <cp:lastModifiedBy>Alexis Bórquez Bahamonde</cp:lastModifiedBy>
  <cp:lastPrinted>2014-04-13T20:42:31Z</cp:lastPrinted>
  <dcterms:modified xsi:type="dcterms:W3CDTF">2014-04-17T19:54:41Z</dcterms:modified>
  <cp:revision>0</cp:revision>
  <dc:subject/>
  <dc:title/>
</cp:coreProperties>
</file>