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5" sheetId="1" state="visible" r:id="rId2"/>
  </sheets>
  <definedNames>
    <definedName function="false" hidden="false" localSheetId="0" name="_xlnm.Print_Titles" vbProcedure="false">'ENERO 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FRANCISCO JAVIER BAHAMONDE BAHAMONDE</t>
  </si>
  <si>
    <t xml:space="preserve">FELIPE ANDRES AGUILAR ULL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9" activeCellId="0" sqref="C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009</v>
      </c>
      <c r="E10" s="8" t="n">
        <v>35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010</v>
      </c>
      <c r="E11" s="8" t="n">
        <v>46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011</v>
      </c>
      <c r="E12" s="8" t="n">
        <v>60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012</v>
      </c>
      <c r="E13" s="8" t="n">
        <v>70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014</v>
      </c>
      <c r="E14" s="8" t="n">
        <v>79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016</v>
      </c>
      <c r="E15" s="8" t="n">
        <v>95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017</v>
      </c>
      <c r="E16" s="8" t="n">
        <v>110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018</v>
      </c>
      <c r="E17" s="8" t="n">
        <v>119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019</v>
      </c>
      <c r="E18" s="8" t="n">
        <v>134</v>
      </c>
      <c r="F18" s="11" t="n">
        <v>8210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2020</v>
      </c>
      <c r="E19" s="8" t="n">
        <v>140</v>
      </c>
      <c r="F19" s="11" t="n">
        <v>8210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2023</v>
      </c>
      <c r="E20" s="8" t="n">
        <v>162</v>
      </c>
      <c r="F20" s="11" t="n">
        <v>821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2024</v>
      </c>
      <c r="E21" s="8" t="n">
        <v>172</v>
      </c>
      <c r="F21" s="11" t="n">
        <v>8210</v>
      </c>
      <c r="G21" s="12"/>
      <c r="H21" s="9" t="s">
        <v>19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2025</v>
      </c>
      <c r="E22" s="8" t="n">
        <v>189</v>
      </c>
      <c r="F22" s="11" t="n">
        <v>8210</v>
      </c>
      <c r="G22" s="12"/>
      <c r="H22" s="9" t="s">
        <v>19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5.5" hidden="false" customHeight="true" outlineLevel="0" collapsed="false">
      <c r="A23" s="8" t="n">
        <v>14</v>
      </c>
      <c r="B23" s="9" t="s">
        <v>17</v>
      </c>
      <c r="C23" s="9" t="s">
        <v>18</v>
      </c>
      <c r="D23" s="10" t="n">
        <v>42026</v>
      </c>
      <c r="E23" s="8" t="n">
        <v>202</v>
      </c>
      <c r="F23" s="11" t="n">
        <v>8210</v>
      </c>
      <c r="G23" s="12"/>
      <c r="H23" s="9" t="s">
        <v>19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5.5" hidden="false" customHeight="true" outlineLevel="0" collapsed="false">
      <c r="A24" s="8" t="n">
        <v>15</v>
      </c>
      <c r="B24" s="9" t="s">
        <v>17</v>
      </c>
      <c r="C24" s="9" t="s">
        <v>18</v>
      </c>
      <c r="D24" s="10" t="n">
        <v>42027</v>
      </c>
      <c r="E24" s="8" t="n">
        <v>217</v>
      </c>
      <c r="F24" s="11" t="n">
        <v>8210</v>
      </c>
      <c r="G24" s="12"/>
      <c r="H24" s="9" t="s">
        <v>19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5.5" hidden="false" customHeight="true" outlineLevel="0" collapsed="false">
      <c r="A25" s="8" t="n">
        <v>16</v>
      </c>
      <c r="B25" s="9" t="s">
        <v>17</v>
      </c>
      <c r="C25" s="9" t="s">
        <v>18</v>
      </c>
      <c r="D25" s="10" t="n">
        <v>42030</v>
      </c>
      <c r="E25" s="8" t="n">
        <v>226</v>
      </c>
      <c r="F25" s="11" t="n">
        <v>8210</v>
      </c>
      <c r="G25" s="12"/>
      <c r="H25" s="9" t="s">
        <v>19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5.5" hidden="false" customHeight="true" outlineLevel="0" collapsed="false">
      <c r="A26" s="8" t="n">
        <v>17</v>
      </c>
      <c r="B26" s="9" t="s">
        <v>17</v>
      </c>
      <c r="C26" s="9" t="s">
        <v>18</v>
      </c>
      <c r="D26" s="10" t="n">
        <v>42031</v>
      </c>
      <c r="E26" s="8" t="n">
        <v>241</v>
      </c>
      <c r="F26" s="11" t="n">
        <v>8210</v>
      </c>
      <c r="G26" s="12"/>
      <c r="H26" s="9" t="s">
        <v>19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5.5" hidden="false" customHeight="true" outlineLevel="0" collapsed="false">
      <c r="A27" s="8" t="n">
        <v>18</v>
      </c>
      <c r="B27" s="9" t="s">
        <v>17</v>
      </c>
      <c r="C27" s="9" t="s">
        <v>18</v>
      </c>
      <c r="D27" s="10" t="n">
        <v>42032</v>
      </c>
      <c r="E27" s="8" t="n">
        <v>246</v>
      </c>
      <c r="F27" s="11" t="n">
        <v>8210</v>
      </c>
      <c r="G27" s="12"/>
      <c r="H27" s="9" t="s">
        <v>19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5.5" hidden="false" customHeight="true" outlineLevel="0" collapsed="false">
      <c r="A28" s="8" t="n">
        <v>19</v>
      </c>
      <c r="B28" s="9" t="s">
        <v>17</v>
      </c>
      <c r="C28" s="9" t="s">
        <v>18</v>
      </c>
      <c r="D28" s="10" t="n">
        <v>42035</v>
      </c>
      <c r="E28" s="8" t="n">
        <v>262</v>
      </c>
      <c r="F28" s="11" t="n">
        <v>8210</v>
      </c>
      <c r="G28" s="12" t="n">
        <f aca="false">SUM(F10:F28)</f>
        <v>155990</v>
      </c>
      <c r="H28" s="14" t="s">
        <v>19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5" customFormat="true" ht="25.5" hidden="false" customHeight="true" outlineLevel="0" collapsed="false">
      <c r="A29" s="8" t="n">
        <v>20</v>
      </c>
      <c r="B29" s="9" t="s">
        <v>17</v>
      </c>
      <c r="C29" s="9" t="s">
        <v>18</v>
      </c>
      <c r="D29" s="10" t="n">
        <v>42009</v>
      </c>
      <c r="E29" s="8" t="n">
        <v>35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21</v>
      </c>
      <c r="B30" s="9" t="s">
        <v>17</v>
      </c>
      <c r="C30" s="9" t="s">
        <v>18</v>
      </c>
      <c r="D30" s="10" t="n">
        <v>42010</v>
      </c>
      <c r="E30" s="8" t="n">
        <v>46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22</v>
      </c>
      <c r="B31" s="9" t="s">
        <v>17</v>
      </c>
      <c r="C31" s="9" t="s">
        <v>18</v>
      </c>
      <c r="D31" s="10" t="n">
        <v>42011</v>
      </c>
      <c r="E31" s="8" t="n">
        <v>60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5" customFormat="true" ht="25.5" hidden="false" customHeight="true" outlineLevel="0" collapsed="false">
      <c r="A32" s="8" t="n">
        <v>23</v>
      </c>
      <c r="B32" s="9" t="s">
        <v>17</v>
      </c>
      <c r="C32" s="9" t="s">
        <v>18</v>
      </c>
      <c r="D32" s="10" t="n">
        <v>42012</v>
      </c>
      <c r="E32" s="8" t="n">
        <v>70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5" customFormat="true" ht="25.5" hidden="false" customHeight="true" outlineLevel="0" collapsed="false">
      <c r="A33" s="8" t="n">
        <v>24</v>
      </c>
      <c r="B33" s="9" t="s">
        <v>17</v>
      </c>
      <c r="C33" s="9" t="s">
        <v>18</v>
      </c>
      <c r="D33" s="10" t="n">
        <v>42016</v>
      </c>
      <c r="E33" s="8" t="n">
        <v>95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5" customFormat="true" ht="25.5" hidden="false" customHeight="true" outlineLevel="0" collapsed="false">
      <c r="A34" s="8" t="n">
        <v>25</v>
      </c>
      <c r="B34" s="9" t="s">
        <v>17</v>
      </c>
      <c r="C34" s="9" t="s">
        <v>18</v>
      </c>
      <c r="D34" s="10" t="n">
        <v>42017</v>
      </c>
      <c r="E34" s="8" t="n">
        <v>110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5" customFormat="true" ht="25.5" hidden="false" customHeight="true" outlineLevel="0" collapsed="false">
      <c r="A35" s="8" t="n">
        <v>26</v>
      </c>
      <c r="B35" s="9" t="s">
        <v>17</v>
      </c>
      <c r="C35" s="9" t="s">
        <v>18</v>
      </c>
      <c r="D35" s="10" t="n">
        <v>42018</v>
      </c>
      <c r="E35" s="8" t="n">
        <v>119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5" customFormat="true" ht="25.5" hidden="false" customHeight="true" outlineLevel="0" collapsed="false">
      <c r="A36" s="8" t="n">
        <v>27</v>
      </c>
      <c r="B36" s="9" t="s">
        <v>17</v>
      </c>
      <c r="C36" s="9" t="s">
        <v>18</v>
      </c>
      <c r="D36" s="10" t="n">
        <v>42019</v>
      </c>
      <c r="E36" s="8" t="n">
        <v>134</v>
      </c>
      <c r="F36" s="11" t="n">
        <v>8210</v>
      </c>
      <c r="G36" s="12"/>
      <c r="H36" s="9" t="s">
        <v>20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5" customFormat="true" ht="25.5" hidden="false" customHeight="true" outlineLevel="0" collapsed="false">
      <c r="A37" s="8" t="n">
        <v>28</v>
      </c>
      <c r="B37" s="9" t="s">
        <v>17</v>
      </c>
      <c r="C37" s="9" t="s">
        <v>18</v>
      </c>
      <c r="D37" s="10" t="n">
        <v>42020</v>
      </c>
      <c r="E37" s="8" t="n">
        <v>140</v>
      </c>
      <c r="F37" s="11" t="n">
        <v>8210</v>
      </c>
      <c r="G37" s="12"/>
      <c r="H37" s="9" t="s">
        <v>20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5" customFormat="true" ht="25.5" hidden="false" customHeight="true" outlineLevel="0" collapsed="false">
      <c r="A38" s="8" t="n">
        <v>29</v>
      </c>
      <c r="B38" s="9" t="s">
        <v>17</v>
      </c>
      <c r="C38" s="9" t="s">
        <v>18</v>
      </c>
      <c r="D38" s="10" t="n">
        <v>42023</v>
      </c>
      <c r="E38" s="8" t="n">
        <v>162</v>
      </c>
      <c r="F38" s="11" t="n">
        <v>8210</v>
      </c>
      <c r="G38" s="12"/>
      <c r="H38" s="9" t="s">
        <v>20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5" customFormat="true" ht="25.5" hidden="false" customHeight="true" outlineLevel="0" collapsed="false">
      <c r="A39" s="8" t="n">
        <v>30</v>
      </c>
      <c r="B39" s="9" t="s">
        <v>17</v>
      </c>
      <c r="C39" s="9" t="s">
        <v>18</v>
      </c>
      <c r="D39" s="10" t="n">
        <v>42024</v>
      </c>
      <c r="E39" s="8" t="n">
        <v>172</v>
      </c>
      <c r="F39" s="11" t="n">
        <v>8210</v>
      </c>
      <c r="G39" s="12"/>
      <c r="H39" s="9" t="s">
        <v>20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5" customFormat="true" ht="25.5" hidden="false" customHeight="true" outlineLevel="0" collapsed="false">
      <c r="A40" s="8" t="n">
        <v>31</v>
      </c>
      <c r="B40" s="9" t="s">
        <v>17</v>
      </c>
      <c r="C40" s="9" t="s">
        <v>18</v>
      </c>
      <c r="D40" s="10" t="n">
        <v>42025</v>
      </c>
      <c r="E40" s="8" t="n">
        <v>189</v>
      </c>
      <c r="F40" s="11" t="n">
        <v>8210</v>
      </c>
      <c r="G40" s="12"/>
      <c r="H40" s="9" t="s">
        <v>20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5" customFormat="true" ht="25.5" hidden="false" customHeight="true" outlineLevel="0" collapsed="false">
      <c r="A41" s="8" t="n">
        <v>32</v>
      </c>
      <c r="B41" s="9" t="s">
        <v>17</v>
      </c>
      <c r="C41" s="9" t="s">
        <v>18</v>
      </c>
      <c r="D41" s="10" t="n">
        <v>42031</v>
      </c>
      <c r="E41" s="8" t="n">
        <v>241</v>
      </c>
      <c r="F41" s="11" t="n">
        <v>8210</v>
      </c>
      <c r="G41" s="12"/>
      <c r="H41" s="9" t="s">
        <v>20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5" customFormat="true" ht="25.5" hidden="false" customHeight="true" outlineLevel="0" collapsed="false">
      <c r="A42" s="8" t="n">
        <v>33</v>
      </c>
      <c r="B42" s="9" t="s">
        <v>17</v>
      </c>
      <c r="C42" s="9" t="s">
        <v>18</v>
      </c>
      <c r="D42" s="10" t="n">
        <v>42032</v>
      </c>
      <c r="E42" s="8" t="n">
        <v>246</v>
      </c>
      <c r="F42" s="11" t="n">
        <v>8210</v>
      </c>
      <c r="G42" s="12" t="n">
        <f aca="false">SUM(F29:F42)</f>
        <v>114940</v>
      </c>
      <c r="H42" s="14" t="s">
        <v>20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5" customFormat="true" ht="25.5" hidden="false" customHeight="true" outlineLevel="0" collapsed="false">
      <c r="A43" s="8" t="n">
        <v>34</v>
      </c>
      <c r="B43" s="9" t="s">
        <v>17</v>
      </c>
      <c r="C43" s="9" t="s">
        <v>18</v>
      </c>
      <c r="D43" s="10" t="n">
        <v>42009</v>
      </c>
      <c r="E43" s="8" t="n">
        <v>35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5" customFormat="true" ht="25.5" hidden="false" customHeight="true" outlineLevel="0" collapsed="false">
      <c r="A44" s="8" t="n">
        <v>35</v>
      </c>
      <c r="B44" s="9" t="s">
        <v>17</v>
      </c>
      <c r="C44" s="9" t="s">
        <v>18</v>
      </c>
      <c r="D44" s="10" t="n">
        <v>42010</v>
      </c>
      <c r="E44" s="8" t="n">
        <v>46</v>
      </c>
      <c r="F44" s="11" t="n">
        <v>821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5" customFormat="true" ht="25.5" hidden="false" customHeight="true" outlineLevel="0" collapsed="false">
      <c r="A45" s="8" t="n">
        <v>36</v>
      </c>
      <c r="B45" s="9" t="s">
        <v>17</v>
      </c>
      <c r="C45" s="9" t="s">
        <v>18</v>
      </c>
      <c r="D45" s="10" t="n">
        <v>42011</v>
      </c>
      <c r="E45" s="8" t="n">
        <v>60</v>
      </c>
      <c r="F45" s="11" t="n">
        <v>8210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s="15" customFormat="true" ht="25.5" hidden="false" customHeight="true" outlineLevel="0" collapsed="false">
      <c r="A46" s="8" t="n">
        <v>37</v>
      </c>
      <c r="B46" s="9" t="s">
        <v>17</v>
      </c>
      <c r="C46" s="9" t="s">
        <v>18</v>
      </c>
      <c r="D46" s="10" t="n">
        <v>42012</v>
      </c>
      <c r="E46" s="8" t="n">
        <v>70</v>
      </c>
      <c r="F46" s="11" t="n">
        <v>8210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6" customFormat="true" ht="25.5" hidden="false" customHeight="true" outlineLevel="0" collapsed="false">
      <c r="A47" s="8" t="n">
        <v>38</v>
      </c>
      <c r="B47" s="9" t="s">
        <v>17</v>
      </c>
      <c r="C47" s="9" t="s">
        <v>18</v>
      </c>
      <c r="D47" s="10" t="n">
        <v>42016</v>
      </c>
      <c r="E47" s="8" t="n">
        <v>95</v>
      </c>
      <c r="F47" s="11" t="n">
        <v>8210</v>
      </c>
      <c r="G47" s="12"/>
      <c r="H47" s="9" t="s">
        <v>21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s="16" customFormat="true" ht="25.5" hidden="false" customHeight="true" outlineLevel="0" collapsed="false">
      <c r="A48" s="8" t="n">
        <v>39</v>
      </c>
      <c r="B48" s="9" t="s">
        <v>17</v>
      </c>
      <c r="C48" s="9" t="s">
        <v>18</v>
      </c>
      <c r="D48" s="10" t="n">
        <v>42017</v>
      </c>
      <c r="E48" s="8" t="n">
        <v>110</v>
      </c>
      <c r="F48" s="11" t="n">
        <v>8210</v>
      </c>
      <c r="G48" s="12"/>
      <c r="H48" s="9" t="s">
        <v>21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5.5" hidden="false" customHeight="true" outlineLevel="0" collapsed="false">
      <c r="A49" s="8" t="n">
        <v>40</v>
      </c>
      <c r="B49" s="9" t="s">
        <v>17</v>
      </c>
      <c r="C49" s="9" t="s">
        <v>18</v>
      </c>
      <c r="D49" s="10" t="n">
        <v>42018</v>
      </c>
      <c r="E49" s="8" t="n">
        <v>119</v>
      </c>
      <c r="F49" s="11" t="n">
        <v>8210</v>
      </c>
      <c r="G49" s="12"/>
      <c r="H49" s="9" t="s">
        <v>21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s="16" customFormat="true" ht="25.5" hidden="false" customHeight="true" outlineLevel="0" collapsed="false">
      <c r="A50" s="8" t="n">
        <v>41</v>
      </c>
      <c r="B50" s="9" t="s">
        <v>17</v>
      </c>
      <c r="C50" s="9" t="s">
        <v>18</v>
      </c>
      <c r="D50" s="10" t="n">
        <v>42019</v>
      </c>
      <c r="E50" s="8" t="n">
        <v>134</v>
      </c>
      <c r="F50" s="11" t="n">
        <v>8210</v>
      </c>
      <c r="G50" s="12"/>
      <c r="H50" s="9" t="s">
        <v>21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6" customFormat="true" ht="25.5" hidden="false" customHeight="true" outlineLevel="0" collapsed="false">
      <c r="A51" s="8" t="n">
        <v>42</v>
      </c>
      <c r="B51" s="9" t="s">
        <v>17</v>
      </c>
      <c r="C51" s="9" t="s">
        <v>18</v>
      </c>
      <c r="D51" s="10" t="n">
        <v>42020</v>
      </c>
      <c r="E51" s="8" t="n">
        <v>140</v>
      </c>
      <c r="F51" s="11" t="n">
        <v>8210</v>
      </c>
      <c r="G51" s="12"/>
      <c r="H51" s="9" t="s">
        <v>21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s="16" customFormat="true" ht="25.5" hidden="false" customHeight="true" outlineLevel="0" collapsed="false">
      <c r="A52" s="8" t="n">
        <v>43</v>
      </c>
      <c r="B52" s="9" t="s">
        <v>17</v>
      </c>
      <c r="C52" s="9" t="s">
        <v>18</v>
      </c>
      <c r="D52" s="10" t="n">
        <v>42023</v>
      </c>
      <c r="E52" s="8" t="n">
        <v>162</v>
      </c>
      <c r="F52" s="11" t="n">
        <v>8210</v>
      </c>
      <c r="G52" s="12"/>
      <c r="H52" s="9" t="s">
        <v>21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s="16" customFormat="true" ht="25.5" hidden="false" customHeight="true" outlineLevel="0" collapsed="false">
      <c r="A53" s="8" t="n">
        <v>44</v>
      </c>
      <c r="B53" s="9" t="s">
        <v>17</v>
      </c>
      <c r="C53" s="9" t="s">
        <v>18</v>
      </c>
      <c r="D53" s="10" t="n">
        <v>42024</v>
      </c>
      <c r="E53" s="8" t="n">
        <v>172</v>
      </c>
      <c r="F53" s="11" t="n">
        <v>8210</v>
      </c>
      <c r="G53" s="12"/>
      <c r="H53" s="9" t="s">
        <v>21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6" customFormat="true" ht="25.5" hidden="false" customHeight="true" outlineLevel="0" collapsed="false">
      <c r="A54" s="8" t="n">
        <v>45</v>
      </c>
      <c r="B54" s="9" t="s">
        <v>17</v>
      </c>
      <c r="C54" s="9" t="s">
        <v>18</v>
      </c>
      <c r="D54" s="10" t="n">
        <v>42025</v>
      </c>
      <c r="E54" s="8" t="n">
        <v>189</v>
      </c>
      <c r="F54" s="11" t="n">
        <v>8210</v>
      </c>
      <c r="G54" s="12"/>
      <c r="H54" s="9" t="s">
        <v>21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6" customFormat="true" ht="25.5" hidden="false" customHeight="true" outlineLevel="0" collapsed="false">
      <c r="A55" s="8" t="n">
        <v>46</v>
      </c>
      <c r="B55" s="9" t="s">
        <v>17</v>
      </c>
      <c r="C55" s="9" t="s">
        <v>18</v>
      </c>
      <c r="D55" s="10" t="n">
        <v>42026</v>
      </c>
      <c r="E55" s="8" t="n">
        <v>202</v>
      </c>
      <c r="F55" s="11" t="n">
        <v>8210</v>
      </c>
      <c r="G55" s="12"/>
      <c r="H55" s="9" t="s">
        <v>21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6" customFormat="true" ht="25.5" hidden="false" customHeight="true" outlineLevel="0" collapsed="false">
      <c r="A56" s="8" t="n">
        <v>47</v>
      </c>
      <c r="B56" s="9" t="s">
        <v>17</v>
      </c>
      <c r="C56" s="9" t="s">
        <v>18</v>
      </c>
      <c r="D56" s="10" t="n">
        <v>42029</v>
      </c>
      <c r="E56" s="8" t="n">
        <v>217</v>
      </c>
      <c r="F56" s="11" t="n">
        <v>16420</v>
      </c>
      <c r="G56" s="12"/>
      <c r="H56" s="9" t="s">
        <v>21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6" customFormat="true" ht="25.5" hidden="false" customHeight="true" outlineLevel="0" collapsed="false">
      <c r="A57" s="8" t="n">
        <v>48</v>
      </c>
      <c r="B57" s="9" t="s">
        <v>17</v>
      </c>
      <c r="C57" s="9" t="s">
        <v>18</v>
      </c>
      <c r="D57" s="10" t="n">
        <v>42027</v>
      </c>
      <c r="E57" s="8" t="n">
        <v>217</v>
      </c>
      <c r="F57" s="11" t="n">
        <v>8210</v>
      </c>
      <c r="G57" s="12"/>
      <c r="H57" s="9" t="s">
        <v>21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6" customFormat="true" ht="25.5" hidden="false" customHeight="true" outlineLevel="0" collapsed="false">
      <c r="A58" s="8" t="n">
        <v>49</v>
      </c>
      <c r="B58" s="9" t="s">
        <v>17</v>
      </c>
      <c r="C58" s="9" t="s">
        <v>18</v>
      </c>
      <c r="D58" s="10" t="n">
        <v>42030</v>
      </c>
      <c r="E58" s="8" t="n">
        <v>226</v>
      </c>
      <c r="F58" s="11" t="n">
        <v>8210</v>
      </c>
      <c r="G58" s="12"/>
      <c r="H58" s="9" t="s">
        <v>21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6" customFormat="true" ht="25.5" hidden="false" customHeight="true" outlineLevel="0" collapsed="false">
      <c r="A59" s="8" t="n">
        <v>50</v>
      </c>
      <c r="B59" s="9" t="s">
        <v>17</v>
      </c>
      <c r="C59" s="9" t="s">
        <v>18</v>
      </c>
      <c r="D59" s="10" t="n">
        <v>42031</v>
      </c>
      <c r="E59" s="8" t="n">
        <v>241</v>
      </c>
      <c r="F59" s="11" t="n">
        <v>8210</v>
      </c>
      <c r="G59" s="12"/>
      <c r="H59" s="9" t="s">
        <v>21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6" customFormat="true" ht="25.5" hidden="false" customHeight="true" outlineLevel="0" collapsed="false">
      <c r="A60" s="8" t="n">
        <v>51</v>
      </c>
      <c r="B60" s="9" t="s">
        <v>17</v>
      </c>
      <c r="C60" s="9" t="s">
        <v>18</v>
      </c>
      <c r="D60" s="10" t="n">
        <v>42032</v>
      </c>
      <c r="E60" s="8" t="n">
        <v>246</v>
      </c>
      <c r="F60" s="11" t="n">
        <v>8210</v>
      </c>
      <c r="G60" s="12" t="n">
        <f aca="false">SUM(F43:F60)</f>
        <v>155990</v>
      </c>
      <c r="H60" s="14" t="s">
        <v>21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6" customFormat="true" ht="25.5" hidden="false" customHeight="true" outlineLevel="0" collapsed="false">
      <c r="A61" s="8" t="n">
        <v>52</v>
      </c>
      <c r="B61" s="9" t="s">
        <v>17</v>
      </c>
      <c r="C61" s="9" t="s">
        <v>18</v>
      </c>
      <c r="D61" s="10" t="n">
        <v>42009</v>
      </c>
      <c r="E61" s="8" t="n">
        <v>35</v>
      </c>
      <c r="F61" s="11" t="n">
        <v>8210</v>
      </c>
      <c r="G61" s="12"/>
      <c r="H61" s="9" t="s">
        <v>22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6" customFormat="true" ht="25.5" hidden="false" customHeight="true" outlineLevel="0" collapsed="false">
      <c r="A62" s="8" t="n">
        <v>53</v>
      </c>
      <c r="B62" s="9" t="s">
        <v>17</v>
      </c>
      <c r="C62" s="9" t="s">
        <v>18</v>
      </c>
      <c r="D62" s="10" t="n">
        <v>42010</v>
      </c>
      <c r="E62" s="8" t="n">
        <v>46</v>
      </c>
      <c r="F62" s="11" t="n">
        <v>8210</v>
      </c>
      <c r="G62" s="12"/>
      <c r="H62" s="9" t="s">
        <v>22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6" customFormat="true" ht="25.5" hidden="false" customHeight="true" outlineLevel="0" collapsed="false">
      <c r="A63" s="8" t="n">
        <v>54</v>
      </c>
      <c r="B63" s="9" t="s">
        <v>17</v>
      </c>
      <c r="C63" s="9" t="s">
        <v>18</v>
      </c>
      <c r="D63" s="10" t="n">
        <v>42011</v>
      </c>
      <c r="E63" s="8" t="n">
        <v>60</v>
      </c>
      <c r="F63" s="11" t="n">
        <v>8210</v>
      </c>
      <c r="G63" s="12"/>
      <c r="H63" s="9" t="s">
        <v>22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6" customFormat="true" ht="25.5" hidden="false" customHeight="true" outlineLevel="0" collapsed="false">
      <c r="A64" s="8" t="n">
        <v>55</v>
      </c>
      <c r="B64" s="9" t="s">
        <v>17</v>
      </c>
      <c r="C64" s="9" t="s">
        <v>18</v>
      </c>
      <c r="D64" s="10" t="n">
        <v>42012</v>
      </c>
      <c r="E64" s="8" t="n">
        <v>70</v>
      </c>
      <c r="F64" s="11" t="n">
        <v>8210</v>
      </c>
      <c r="G64" s="12"/>
      <c r="H64" s="9" t="s">
        <v>22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6" customFormat="true" ht="25.5" hidden="false" customHeight="true" outlineLevel="0" collapsed="false">
      <c r="A65" s="8" t="n">
        <v>56</v>
      </c>
      <c r="B65" s="9" t="s">
        <v>17</v>
      </c>
      <c r="C65" s="9" t="s">
        <v>18</v>
      </c>
      <c r="D65" s="10" t="n">
        <v>42016</v>
      </c>
      <c r="E65" s="8" t="n">
        <v>95</v>
      </c>
      <c r="F65" s="11" t="n">
        <v>8210</v>
      </c>
      <c r="G65" s="12"/>
      <c r="H65" s="9" t="s">
        <v>22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6" customFormat="true" ht="25.5" hidden="false" customHeight="true" outlineLevel="0" collapsed="false">
      <c r="A66" s="8" t="n">
        <v>57</v>
      </c>
      <c r="B66" s="9" t="s">
        <v>17</v>
      </c>
      <c r="C66" s="9" t="s">
        <v>18</v>
      </c>
      <c r="D66" s="10" t="n">
        <v>42017</v>
      </c>
      <c r="E66" s="8" t="n">
        <v>110</v>
      </c>
      <c r="F66" s="11" t="n">
        <v>8210</v>
      </c>
      <c r="G66" s="12"/>
      <c r="H66" s="9" t="s">
        <v>22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6" customFormat="true" ht="25.5" hidden="false" customHeight="true" outlineLevel="0" collapsed="false">
      <c r="A67" s="8" t="n">
        <v>58</v>
      </c>
      <c r="B67" s="9" t="s">
        <v>17</v>
      </c>
      <c r="C67" s="9" t="s">
        <v>18</v>
      </c>
      <c r="D67" s="10" t="n">
        <v>42018</v>
      </c>
      <c r="E67" s="8" t="n">
        <v>119</v>
      </c>
      <c r="F67" s="11" t="n">
        <v>8210</v>
      </c>
      <c r="G67" s="12"/>
      <c r="H67" s="9" t="s">
        <v>22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6" customFormat="true" ht="25.5" hidden="false" customHeight="true" outlineLevel="0" collapsed="false">
      <c r="A68" s="8" t="n">
        <v>59</v>
      </c>
      <c r="B68" s="9" t="s">
        <v>17</v>
      </c>
      <c r="C68" s="9" t="s">
        <v>18</v>
      </c>
      <c r="D68" s="10" t="n">
        <v>42019</v>
      </c>
      <c r="E68" s="8" t="n">
        <v>134</v>
      </c>
      <c r="F68" s="11" t="n">
        <v>8210</v>
      </c>
      <c r="G68" s="12"/>
      <c r="H68" s="9" t="s">
        <v>22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6" customFormat="true" ht="25.5" hidden="false" customHeight="true" outlineLevel="0" collapsed="false">
      <c r="A69" s="8" t="n">
        <v>60</v>
      </c>
      <c r="B69" s="9" t="s">
        <v>17</v>
      </c>
      <c r="C69" s="9" t="s">
        <v>18</v>
      </c>
      <c r="D69" s="10" t="n">
        <v>42020</v>
      </c>
      <c r="E69" s="8" t="n">
        <v>140</v>
      </c>
      <c r="F69" s="11" t="n">
        <v>8210</v>
      </c>
      <c r="G69" s="12"/>
      <c r="H69" s="9" t="s">
        <v>22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6" customFormat="true" ht="25.5" hidden="false" customHeight="true" outlineLevel="0" collapsed="false">
      <c r="A70" s="8" t="n">
        <v>61</v>
      </c>
      <c r="B70" s="9" t="s">
        <v>17</v>
      </c>
      <c r="C70" s="9" t="s">
        <v>18</v>
      </c>
      <c r="D70" s="10" t="n">
        <v>42023</v>
      </c>
      <c r="E70" s="8" t="n">
        <v>162</v>
      </c>
      <c r="F70" s="11" t="n">
        <v>8210</v>
      </c>
      <c r="G70" s="12"/>
      <c r="H70" s="9" t="s">
        <v>22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6" customFormat="true" ht="25.5" hidden="false" customHeight="true" outlineLevel="0" collapsed="false">
      <c r="A71" s="8" t="n">
        <v>62</v>
      </c>
      <c r="B71" s="9" t="s">
        <v>17</v>
      </c>
      <c r="C71" s="9" t="s">
        <v>18</v>
      </c>
      <c r="D71" s="10" t="n">
        <v>42024</v>
      </c>
      <c r="E71" s="8" t="n">
        <v>172</v>
      </c>
      <c r="F71" s="11" t="n">
        <v>8210</v>
      </c>
      <c r="G71" s="12"/>
      <c r="H71" s="9" t="s">
        <v>22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6" customFormat="true" ht="25.5" hidden="false" customHeight="true" outlineLevel="0" collapsed="false">
      <c r="A72" s="8" t="n">
        <v>63</v>
      </c>
      <c r="B72" s="9" t="s">
        <v>17</v>
      </c>
      <c r="C72" s="9" t="s">
        <v>18</v>
      </c>
      <c r="D72" s="10" t="n">
        <v>42025</v>
      </c>
      <c r="E72" s="8" t="n">
        <v>189</v>
      </c>
      <c r="F72" s="11" t="n">
        <v>8210</v>
      </c>
      <c r="G72" s="12"/>
      <c r="H72" s="9" t="s">
        <v>22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6" customFormat="true" ht="25.5" hidden="false" customHeight="true" outlineLevel="0" collapsed="false">
      <c r="A73" s="8" t="n">
        <v>64</v>
      </c>
      <c r="B73" s="9" t="s">
        <v>17</v>
      </c>
      <c r="C73" s="9" t="s">
        <v>18</v>
      </c>
      <c r="D73" s="10" t="n">
        <v>42026</v>
      </c>
      <c r="E73" s="8" t="n">
        <v>202</v>
      </c>
      <c r="F73" s="11" t="n">
        <v>8210</v>
      </c>
      <c r="G73" s="12"/>
      <c r="H73" s="9" t="s">
        <v>22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6" customFormat="true" ht="25.5" hidden="false" customHeight="true" outlineLevel="0" collapsed="false">
      <c r="A74" s="8" t="n">
        <v>65</v>
      </c>
      <c r="B74" s="9" t="s">
        <v>17</v>
      </c>
      <c r="C74" s="9" t="s">
        <v>18</v>
      </c>
      <c r="D74" s="10" t="n">
        <v>42029</v>
      </c>
      <c r="E74" s="8" t="n">
        <v>217</v>
      </c>
      <c r="F74" s="11" t="n">
        <v>8210</v>
      </c>
      <c r="G74" s="12"/>
      <c r="H74" s="9" t="s">
        <v>22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6" customFormat="true" ht="25.5" hidden="false" customHeight="true" outlineLevel="0" collapsed="false">
      <c r="A75" s="8" t="n">
        <v>66</v>
      </c>
      <c r="B75" s="9" t="s">
        <v>17</v>
      </c>
      <c r="C75" s="9" t="s">
        <v>18</v>
      </c>
      <c r="D75" s="10" t="n">
        <v>42027</v>
      </c>
      <c r="E75" s="8" t="n">
        <v>217</v>
      </c>
      <c r="F75" s="11" t="n">
        <v>8210</v>
      </c>
      <c r="G75" s="12"/>
      <c r="H75" s="9" t="s">
        <v>22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6" customFormat="true" ht="25.5" hidden="false" customHeight="true" outlineLevel="0" collapsed="false">
      <c r="A76" s="8" t="n">
        <v>67</v>
      </c>
      <c r="B76" s="9" t="s">
        <v>17</v>
      </c>
      <c r="C76" s="9" t="s">
        <v>18</v>
      </c>
      <c r="D76" s="10" t="n">
        <v>42030</v>
      </c>
      <c r="E76" s="8" t="n">
        <v>226</v>
      </c>
      <c r="F76" s="11" t="n">
        <v>8210</v>
      </c>
      <c r="G76" s="12"/>
      <c r="H76" s="9" t="s">
        <v>22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6" customFormat="true" ht="25.5" hidden="false" customHeight="true" outlineLevel="0" collapsed="false">
      <c r="A77" s="8" t="n">
        <v>68</v>
      </c>
      <c r="B77" s="9" t="s">
        <v>17</v>
      </c>
      <c r="C77" s="9" t="s">
        <v>18</v>
      </c>
      <c r="D77" s="10" t="n">
        <v>42032</v>
      </c>
      <c r="E77" s="8" t="n">
        <v>246</v>
      </c>
      <c r="F77" s="11" t="n">
        <v>8210</v>
      </c>
      <c r="G77" s="12" t="n">
        <f aca="false">SUM(F61:F77)</f>
        <v>139570</v>
      </c>
      <c r="H77" s="14" t="s">
        <v>22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4-17T18:56:09Z</cp:lastPrinted>
  <dcterms:modified xsi:type="dcterms:W3CDTF">2015-06-16T16:43:09Z</dcterms:modified>
  <cp:revision>0</cp:revision>
  <dc:subject/>
  <dc:title/>
</cp:coreProperties>
</file>