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 PATENTE COMERCIAL DE  MICROEMPRESA FAMILIAR</t>
  </si>
  <si>
    <t xml:space="preserve">RENTAS PATENTES Y TRANSITO</t>
  </si>
  <si>
    <t xml:space="preserve">13/08/2014 NOTIFICACION PERSONAL</t>
  </si>
  <si>
    <t xml:space="preserve">SI</t>
  </si>
  <si>
    <t xml:space="preserve">SIN MODIFICACIONES</t>
  </si>
  <si>
    <t xml:space="preserve">AUTORIZASE PATENTE MICROEMPRESA FAMILIAR DE MERCADO PARTICULAR Y PAQUETERIA   A LA SRA. MARIA ERNESTINA SANHUEZA TORO  UBICADO EN  18 DE SEPTIEMBRE, PJE.  VALENTIN BAEZ S/N  DE DALCAHUE.</t>
  </si>
  <si>
    <t xml:space="preserve">AUTORIZA  PATENTE COMERCIAL </t>
  </si>
  <si>
    <t xml:space="preserve">13/08/2014  NOTIFICACION PERSONAL</t>
  </si>
  <si>
    <t xml:space="preserve">OTORGA PATENTE MUNICIPAL COMERCIAL  DE  HOSPEDAJE  A  LA  SRA. SONIA GUICHAPANI CONCHA E.I.R.L.  UBICADA EN  RAMÓN FREIRE  N° 121  DE DALCAHUE</t>
  </si>
  <si>
    <t xml:space="preserve">AUTORIZA PATENTE COMERCIAL DE MICROEMPRESA FAMILIAR</t>
  </si>
  <si>
    <t xml:space="preserve">18/08/2014  NOTIFICACION PERSONAL</t>
  </si>
  <si>
    <t xml:space="preserve">OTORGA PATENTE MUNICIPAL COMERCIAL   DE MICROEMPRESA FAMILIAR DE  MERCADO PARTICULAR  A  LA  SRA.  PASCUALA INES RUNIN CARCAMO,  UBICADA EN PJE. GOLETA ANCUD S/N  DE DALCAHUE.</t>
  </si>
  <si>
    <t xml:space="preserve">28/08/2014  NOTIFICACION PERSONAL</t>
  </si>
  <si>
    <t xml:space="preserve">OTORGA PATENTE MUNICIPAL COMERCIAL DE MICROEMPRESA FAMILIAR A LA  SRA. VIVIANA  OJEDA MONTIEL,  UBICADA EN  RAMON FREIRE  N° 60  DE 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v1/datos/documentos/municipalidad_transparente/actos_y_res_sobre_terceros/patentes2014/100.pdf" TargetMode="External"/><Relationship Id="rId2" Type="http://schemas.openxmlformats.org/officeDocument/2006/relationships/hyperlink" Target="http://www.municipalidadchonchi.cl/v1/datos/documentos/municipalidad_transparente/actos_y_res_sobre_terceros/patentes2014/100.pdf" TargetMode="External"/><Relationship Id="rId3" Type="http://schemas.openxmlformats.org/officeDocument/2006/relationships/hyperlink" Target="http://www.municipalidadchonchi.cl/v1/datos/documentos/municipalidad_transparente/actos_y_res_sobre_terceros/patentes2014/100.pdf" TargetMode="External"/><Relationship Id="rId4" Type="http://schemas.openxmlformats.org/officeDocument/2006/relationships/hyperlink" Target="http://www.municipalidadchonchi.cl/v1/datos/documentos/municipalidad_transparente/actos_y_res_sobre_terceros/patentes2014/100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99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0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74.2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908</v>
      </c>
      <c r="E12" s="9" t="n">
        <v>41864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67.5" hidden="false" customHeight="true" outlineLevel="0" collapsed="false">
      <c r="A13" s="12" t="n">
        <v>2</v>
      </c>
      <c r="B13" s="13" t="s">
        <v>19</v>
      </c>
      <c r="C13" s="13" t="s">
        <v>26</v>
      </c>
      <c r="D13" s="12" t="n">
        <v>1909</v>
      </c>
      <c r="E13" s="14" t="n">
        <v>41864</v>
      </c>
      <c r="F13" s="13" t="s">
        <v>21</v>
      </c>
      <c r="G13" s="15" t="s">
        <v>27</v>
      </c>
      <c r="H13" s="12" t="s">
        <v>23</v>
      </c>
      <c r="I13" s="13" t="s">
        <v>24</v>
      </c>
      <c r="J13" s="13" t="s">
        <v>28</v>
      </c>
      <c r="K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77.25" hidden="false" customHeight="true" outlineLevel="0" collapsed="false">
      <c r="A14" s="7" t="n">
        <v>3</v>
      </c>
      <c r="B14" s="8" t="s">
        <v>19</v>
      </c>
      <c r="C14" s="8" t="s">
        <v>29</v>
      </c>
      <c r="D14" s="17" t="n">
        <v>1937</v>
      </c>
      <c r="E14" s="18" t="n">
        <v>41869</v>
      </c>
      <c r="F14" s="8" t="s">
        <v>21</v>
      </c>
      <c r="G14" s="19" t="s">
        <v>30</v>
      </c>
      <c r="H14" s="17" t="s">
        <v>23</v>
      </c>
      <c r="I14" s="8" t="s">
        <v>24</v>
      </c>
      <c r="J14" s="8" t="s">
        <v>31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59.25" hidden="false" customHeight="true" outlineLevel="0" collapsed="false">
      <c r="A15" s="12" t="n">
        <v>4</v>
      </c>
      <c r="B15" s="13" t="s">
        <v>19</v>
      </c>
      <c r="C15" s="13" t="s">
        <v>29</v>
      </c>
      <c r="D15" s="12" t="n">
        <v>2016</v>
      </c>
      <c r="E15" s="14" t="n">
        <v>41879</v>
      </c>
      <c r="F15" s="13" t="s">
        <v>21</v>
      </c>
      <c r="G15" s="15" t="s">
        <v>32</v>
      </c>
      <c r="H15" s="12" t="s">
        <v>23</v>
      </c>
      <c r="I15" s="13" t="s">
        <v>24</v>
      </c>
      <c r="J15" s="13" t="s">
        <v>33</v>
      </c>
      <c r="K15" s="16" t="str">
        <f aca="false">HYPERLINK(CONCATENATE("http://www.munidalcahue.cl/transparencia/inicio/index.php?dir=06%20Actos%20y%20Resoluciones/01%20Decretos/2014/&amp;file=",D15,".pdf"),"Ver Enlace")</f>
        <v>Ver Enlace</v>
      </c>
      <c r="L15" s="20"/>
    </row>
  </sheetData>
  <mergeCells count="1">
    <mergeCell ref="A10:K10"/>
  </mergeCells>
  <hyperlinks>
    <hyperlink ref="K12" r:id="rId1" display="http://www.municipalidadchonchi.cl/v1/datos/documentos/municipalidad_transparente/actos_y_res_sobre_terceros/patentes2014/100.pdf"/>
    <hyperlink ref="K13" r:id="rId2" display="http://www.municipalidadchonchi.cl/v1/datos/documentos/municipalidad_transparente/actos_y_res_sobre_terceros/patentes2014/100.pdf"/>
    <hyperlink ref="K14" r:id="rId3" display="http://www.municipalidadchonchi.cl/v1/datos/documentos/municipalidad_transparente/actos_y_res_sobre_terceros/patentes2014/100.pdf"/>
    <hyperlink ref="K15" r:id="rId4" display="http://www.municipalidadchonchi.cl/v1/datos/documentos/municipalidad_transparente/actos_y_res_sobre_terceros/patentes2014/100.pdf"/>
  </hyperlink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Cultura</cp:lastModifiedBy>
  <cp:lastPrinted>2014-09-10T18:05:20Z</cp:lastPrinted>
  <dcterms:modified xsi:type="dcterms:W3CDTF">2014-09-10T18:10:03Z</dcterms:modified>
  <cp:revision>0</cp:revision>
  <dc:subject/>
  <dc:title/>
</cp:coreProperties>
</file>