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TRANSFERENCIA PATENTE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PRUEBA TRANSFERENCIA DE PATENTE </t>
  </si>
  <si>
    <t xml:space="preserve">RENTAS PATENTES Y TRANSITO</t>
  </si>
  <si>
    <t xml:space="preserve">19/08/2014  NOTIFICACION PERSONAL</t>
  </si>
  <si>
    <t xml:space="preserve">SI</t>
  </si>
  <si>
    <t xml:space="preserve">SIN MODIFICACIONES</t>
  </si>
  <si>
    <t xml:space="preserve">APRUEBA TRANSFERENCIA DE  PATENTE DE  MERCADO PARTICULAR/PANADERIA Y PATELERIA  A LA  SRA. NANCY TRIVIÑO OJEDA,  UBICADO EN  PJE. CAICUMEO N° 330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69.7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952</v>
      </c>
      <c r="E12" s="9" t="n">
        <v>41870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Cultura</cp:lastModifiedBy>
  <cp:lastPrinted>2014-09-10T18:08:03Z</cp:lastPrinted>
  <dcterms:modified xsi:type="dcterms:W3CDTF">2014-09-10T18:08:28Z</dcterms:modified>
  <cp:revision>0</cp:revision>
  <dc:subject/>
  <dc:title/>
</cp:coreProperties>
</file>