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DICIEMBRE</t>
  </si>
  <si>
    <t xml:space="preserve">AÑO</t>
  </si>
  <si>
    <t xml:space="preserve">APROBACION PATENTES MUNICIPAL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OTORGA PATENTE</t>
  </si>
  <si>
    <t xml:space="preserve">RENTAS PATENTES Y TRANSITO</t>
  </si>
  <si>
    <t xml:space="preserve">12/12/2014   NOTIFICACION PERSONAL</t>
  </si>
  <si>
    <t xml:space="preserve">SI</t>
  </si>
  <si>
    <t xml:space="preserve">SIN MODIFICACIONES</t>
  </si>
  <si>
    <t xml:space="preserve">OTORGA PATENTE COMERCIAL   PARA EJERCER EL GIRO COMERCIAL DE  VENTA DE COMIDAS PREPARADAS A LA   SRA.  JUANA SALGADO VERA CON UBICACIÓN EN  CALLE RAMÓN FREIRE   N° 625  LOCAL  2   DALCAHUE .-</t>
  </si>
  <si>
    <t xml:space="preserve">15/12/2014   NOTIFICACION PERSONAL</t>
  </si>
  <si>
    <t xml:space="preserve">OTORGA PATENTE PROFESIONAL DE ARQUITECTAS A  LA   SRTA.  OLIVIA ISABEL MEDINA CERDA,  CON DOMICILIO EN  CALLE  ROSALIA ROA, CABAÑA    N° 8   DE  DALCAHUE .-</t>
  </si>
  <si>
    <t xml:space="preserve">17/12/2014   NOTIFICACION PERSONAL</t>
  </si>
  <si>
    <t xml:space="preserve">OTORGA PATENTE  COMERCIAL  Y  DE  ALCOHOLES  CON  EL GIRO DE  CAFÉ  RESTAURANT   A  CAMPOMAR  S.P.A.   UBICADA  EN  CALLE  SAN  MARTIN  N° 165   DE  DALCAH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92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50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7.14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4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6" t="s">
        <v>17</v>
      </c>
      <c r="K11" s="6" t="s">
        <v>18</v>
      </c>
    </row>
    <row r="12" customFormat="false" ht="79.5" hidden="false" customHeight="true" outlineLevel="0" collapsed="false">
      <c r="A12" s="7" t="n">
        <v>1</v>
      </c>
      <c r="B12" s="8" t="s">
        <v>19</v>
      </c>
      <c r="C12" s="8" t="s">
        <v>20</v>
      </c>
      <c r="D12" s="7" t="n">
        <v>2809</v>
      </c>
      <c r="E12" s="9" t="n">
        <v>41985</v>
      </c>
      <c r="F12" s="8" t="s">
        <v>21</v>
      </c>
      <c r="G12" s="10" t="s">
        <v>22</v>
      </c>
      <c r="H12" s="7" t="s">
        <v>23</v>
      </c>
      <c r="I12" s="8" t="s">
        <v>24</v>
      </c>
      <c r="J12" s="8" t="s">
        <v>25</v>
      </c>
      <c r="K12" s="11" t="str">
        <f aca="false">HYPERLINK(CONCATENATE("http://www.munidalcahue.cl/transparencia/inicio/index.php?dir=06%20Actos%20y%20Resoluciones/01%20Decretos/2014/&amp;file=",D12,".pdf"),"Ver Enlace")</f>
        <v>Ver Enlace</v>
      </c>
    </row>
    <row r="13" customFormat="false" ht="79.5" hidden="false" customHeight="true" outlineLevel="0" collapsed="false">
      <c r="A13" s="12" t="n">
        <v>2</v>
      </c>
      <c r="B13" s="13" t="s">
        <v>19</v>
      </c>
      <c r="C13" s="13" t="s">
        <v>20</v>
      </c>
      <c r="D13" s="14" t="n">
        <v>2834</v>
      </c>
      <c r="E13" s="15" t="n">
        <v>41988</v>
      </c>
      <c r="F13" s="13" t="s">
        <v>21</v>
      </c>
      <c r="G13" s="16" t="s">
        <v>26</v>
      </c>
      <c r="H13" s="14" t="s">
        <v>23</v>
      </c>
      <c r="I13" s="13" t="s">
        <v>24</v>
      </c>
      <c r="J13" s="13" t="s">
        <v>27</v>
      </c>
      <c r="K13" s="17" t="str">
        <f aca="false">HYPERLINK(CONCATENATE("http://www.munidalcahue.cl/transparencia/inicio/index.php?dir=06%20Actos%20y%20Resoluciones/01%20Decretos/2014/&amp;file=",D13,".pdf"),"Ver Enlace")</f>
        <v>Ver Enlace</v>
      </c>
    </row>
    <row r="14" customFormat="false" ht="79.5" hidden="false" customHeight="true" outlineLevel="0" collapsed="false">
      <c r="A14" s="18" t="n">
        <v>3</v>
      </c>
      <c r="B14" s="8" t="s">
        <v>19</v>
      </c>
      <c r="C14" s="8" t="s">
        <v>20</v>
      </c>
      <c r="D14" s="19" t="n">
        <v>2856</v>
      </c>
      <c r="E14" s="20" t="n">
        <v>41990</v>
      </c>
      <c r="F14" s="8" t="s">
        <v>21</v>
      </c>
      <c r="G14" s="10" t="s">
        <v>28</v>
      </c>
      <c r="H14" s="19" t="s">
        <v>23</v>
      </c>
      <c r="I14" s="8" t="s">
        <v>24</v>
      </c>
      <c r="J14" s="8" t="s">
        <v>29</v>
      </c>
      <c r="K14" s="11" t="str">
        <f aca="false">HYPERLINK(CONCATENATE("http://www.munidalcahue.cl/transparencia/inicio/index.php?dir=06%20Actos%20y%20Resoluciones/01%20Decretos/2014/&amp;file=",D14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0:50:03Z</dcterms:created>
  <dc:creator>Cultura</dc:creator>
  <dc:description/>
  <dc:language>en-US</dc:language>
  <cp:lastModifiedBy>Cultura</cp:lastModifiedBy>
  <cp:lastPrinted>2014-04-14T12:49:22Z</cp:lastPrinted>
  <dcterms:modified xsi:type="dcterms:W3CDTF">2015-02-06T17:34:47Z</dcterms:modified>
  <cp:revision>0</cp:revision>
  <dc:subject/>
  <dc:title/>
</cp:coreProperties>
</file>