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TRANSFERENCIA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PRUEBA TRANSFERENCIA DE PATENTE Y CAMBIO DE DOMICILIO</t>
  </si>
  <si>
    <t xml:space="preserve">RENTAS PATENTES Y TRANSITO</t>
  </si>
  <si>
    <t xml:space="preserve">09-07-2014 NOTIFICACION PERSONAL</t>
  </si>
  <si>
    <t xml:space="preserve">SI</t>
  </si>
  <si>
    <t xml:space="preserve">SIN MODIFICACIONES</t>
  </si>
  <si>
    <t xml:space="preserve">APRUEBA TRANSFERENCIA Y CAMBIO DE DOMICILIO  PATENTE DE MINIMERCADO  AL SR. CARLOS RODRIGO ULLOA BARRIA,  UBICADO EN EN SECTOR RURAL DE QUIQUEL COMUNA DE DALCAHUE.</t>
  </si>
  <si>
    <t xml:space="preserve">APRUEBA TRANSFERENCIA DE PATENTE </t>
  </si>
  <si>
    <t xml:space="preserve">APRUEBA TRANSFERENCIA DE  PATENTE DE RESTAURANT A LA SRA. NORMA BAHAMONDE CAFÉ RESTAURANT PALAFITOS BRISAS MARINAS,  UBICADA EN PEDRO MONTT   N° 100  DE  DALCAHUE.</t>
  </si>
  <si>
    <t xml:space="preserve">APRUEBA CAMBIO DE RAZON SOCIAL</t>
  </si>
  <si>
    <t xml:space="preserve">APRUEBA CAMBIO DE RAZON SOCIAL   AL SR.EMPRESA COMERCIAL JOSE RICARDO BARRIA TENORIO,  UBICADA EN  CAMINO A MOCOPULLI  DE DALCAHUE.</t>
  </si>
  <si>
    <t xml:space="preserve">APRUEBA CAMBIO DE MODALIDAD</t>
  </si>
  <si>
    <t xml:space="preserve">23-07-2014 NOTIFICACION PERSONAL</t>
  </si>
  <si>
    <t xml:space="preserve">APRUEBA CAMBIO DE MODALIDAD DE MINIMERCADO A SUPERMERCADO A LA SRA. DORIS PATRICIA VIDAL VIDAL,  UBICADA EN  EL SECTOR RURAL DE QUETALCO COMUNA DE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69" hidden="false" customHeight="true" outlineLevel="0" collapsed="false">
      <c r="A12" s="7" t="n">
        <v>1</v>
      </c>
      <c r="B12" s="8" t="s">
        <v>19</v>
      </c>
      <c r="C12" s="8" t="s">
        <v>20</v>
      </c>
      <c r="D12" s="7" t="n">
        <v>1683</v>
      </c>
      <c r="E12" s="9" t="n">
        <v>41829</v>
      </c>
      <c r="F12" s="8" t="s">
        <v>21</v>
      </c>
      <c r="G12" s="10" t="s">
        <v>22</v>
      </c>
      <c r="H12" s="7" t="s">
        <v>23</v>
      </c>
      <c r="I12" s="8" t="s">
        <v>24</v>
      </c>
      <c r="J12" s="8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69.75" hidden="false" customHeight="true" outlineLevel="0" collapsed="false">
      <c r="A13" s="12" t="n">
        <v>2</v>
      </c>
      <c r="B13" s="13" t="s">
        <v>19</v>
      </c>
      <c r="C13" s="13" t="s">
        <v>26</v>
      </c>
      <c r="D13" s="12" t="n">
        <v>1684</v>
      </c>
      <c r="E13" s="14" t="n">
        <v>41829</v>
      </c>
      <c r="F13" s="13" t="s">
        <v>21</v>
      </c>
      <c r="G13" s="15" t="s">
        <v>22</v>
      </c>
      <c r="H13" s="12" t="s">
        <v>23</v>
      </c>
      <c r="I13" s="13" t="s">
        <v>24</v>
      </c>
      <c r="J13" s="13" t="s">
        <v>27</v>
      </c>
      <c r="K13" s="16" t="str">
        <f aca="false">HYPERLINK(CONCATENATE("http://www.munidalcahue.cl/transparencia/inicio/index.php?dir=06%20Actos%20y%20Resoluciones/01%20Decretos/2014/&amp;file=",D13,".pdf"),"Ver Enlace")</f>
        <v>Ver Enlace</v>
      </c>
    </row>
    <row r="14" customFormat="false" ht="63.75" hidden="false" customHeight="true" outlineLevel="0" collapsed="false">
      <c r="A14" s="7" t="n">
        <v>3</v>
      </c>
      <c r="B14" s="8" t="s">
        <v>19</v>
      </c>
      <c r="C14" s="8" t="s">
        <v>28</v>
      </c>
      <c r="D14" s="7" t="n">
        <v>1689</v>
      </c>
      <c r="E14" s="9" t="n">
        <v>41829</v>
      </c>
      <c r="F14" s="8" t="s">
        <v>21</v>
      </c>
      <c r="G14" s="10" t="s">
        <v>22</v>
      </c>
      <c r="H14" s="7" t="s">
        <v>23</v>
      </c>
      <c r="I14" s="8" t="s">
        <v>24</v>
      </c>
      <c r="J14" s="8" t="s">
        <v>29</v>
      </c>
      <c r="K14" s="11" t="str">
        <f aca="false">HYPERLINK(CONCATENATE("http://www.munidalcahue.cl/transparencia/inicio/index.php?dir=06%20Actos%20y%20Resoluciones/01%20Decretos/2014/&amp;file=",D14,".pdf"),"Ver Enlace")</f>
        <v>Ver Enlace</v>
      </c>
    </row>
    <row r="15" customFormat="false" ht="62.25" hidden="false" customHeight="true" outlineLevel="0" collapsed="false">
      <c r="A15" s="12" t="n">
        <v>4</v>
      </c>
      <c r="B15" s="13" t="s">
        <v>19</v>
      </c>
      <c r="C15" s="13" t="s">
        <v>30</v>
      </c>
      <c r="D15" s="17" t="n">
        <v>1764</v>
      </c>
      <c r="E15" s="18" t="n">
        <v>41843</v>
      </c>
      <c r="F15" s="13" t="s">
        <v>21</v>
      </c>
      <c r="G15" s="15" t="s">
        <v>31</v>
      </c>
      <c r="H15" s="17" t="s">
        <v>23</v>
      </c>
      <c r="I15" s="13" t="s">
        <v>24</v>
      </c>
      <c r="J15" s="13" t="s">
        <v>32</v>
      </c>
      <c r="K15" s="19" t="str">
        <f aca="false">HYPERLINK(CONCATENATE("http://www.munidalcahue.cl/transparencia/inicio/index.php?dir=06%20Actos%20y%20Resoluciones/01%20Decretos/2014/&amp;file=",D15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13:24Z</dcterms:created>
  <dc:creator>Cultura</dc:creator>
  <dc:description/>
  <dc:language>en-US</dc:language>
  <cp:lastModifiedBy>Cultura</cp:lastModifiedBy>
  <cp:lastPrinted>2014-05-06T21:22:24Z</cp:lastPrinted>
  <dcterms:modified xsi:type="dcterms:W3CDTF">2014-08-08T16:57:54Z</dcterms:modified>
  <cp:revision>0</cp:revision>
  <dc:subject/>
  <dc:title/>
</cp:coreProperties>
</file>