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13-04-2015  NOTIFICACION PERSONAL</t>
  </si>
  <si>
    <t xml:space="preserve">SI</t>
  </si>
  <si>
    <t xml:space="preserve">SIN MODIFICACIONES</t>
  </si>
  <si>
    <t xml:space="preserve">OTORGA PATENTE COMERCIAL CON EL GIRO DE  VENTA DE ACCESORIOS PARTES Y PIEZAS AUTOMOTRICES A DON ANTONIO EDUARDO ANTIGUAL MANRIQUEZ  CON DOMICILIO COMERCIAL  EN  CALLE SAN MARTIN N° 30  DE  DALCAHUE .</t>
  </si>
  <si>
    <t xml:space="preserve">15-04-2015  NOTIFICACION PERSONAL</t>
  </si>
  <si>
    <t xml:space="preserve">OTORGA PATENTE COMERCIAL CON EL GIRO DE INVESTIGACIÓN, DISEÑO Y VENTA DE ARTESANIA A LA SOC. DE INVESTIGACION, DESARROLLO, DISEÑO Y CONSERVACION CHANGUI CONSULTORES LTDA. CON DOMICILIO COMERCIAL  EN  CALLE PEDRO MONTT N°156  DE  DALCAHUE.</t>
  </si>
  <si>
    <t xml:space="preserve">OTORGA PATENTE PROVISORIA</t>
  </si>
  <si>
    <t xml:space="preserve">OTORGA PATENTE DE PROVISORIA CON EL GIRO DE  COMPRA, VENTA Y RENTISTA DE INMUEBLES A LA INMOVILIARIA BEDECARRATZ LTDA,  CON DOMICILIO COMERCIAL EN CALLE MANUEL RODRIGUEZ N° 154 DE  DALCAHUE.</t>
  </si>
  <si>
    <t xml:space="preserve">OTORGA PATENTE MICROEMPRESA FAMILIAR</t>
  </si>
  <si>
    <t xml:space="preserve">29-4-2015  NOTIFICACION PERSONAL</t>
  </si>
  <si>
    <t xml:space="preserve">OTORGA PATENTE  DE MICROEMPRESA FAMILIAR A LA SRA. KENERY PAULA PAREDES PAILLAMAN CON EL  GIRO COMERCIAL DE COMIDA RAPIDA AUTOSERVICIO AL PASO, UBICADO EN LA POBLACION JAIME AMPUERO, PSJE. LOS YAGANES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884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2" activeCellId="0" sqref="K12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9.28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78.75" hidden="false" customHeight="true" outlineLevel="0" collapsed="false">
      <c r="A12" s="8" t="n">
        <v>1</v>
      </c>
      <c r="B12" s="9" t="s">
        <v>19</v>
      </c>
      <c r="C12" s="9" t="s">
        <v>20</v>
      </c>
      <c r="D12" s="8" t="n">
        <v>973</v>
      </c>
      <c r="E12" s="10" t="n">
        <v>42107</v>
      </c>
      <c r="F12" s="9" t="s">
        <v>21</v>
      </c>
      <c r="G12" s="11" t="s">
        <v>22</v>
      </c>
      <c r="H12" s="8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5/&amp;file=",D12,".pdf"),"Ver Enlace")</f>
        <v>Ver Enlace</v>
      </c>
    </row>
    <row r="13" s="18" customFormat="true" ht="98.25" hidden="false" customHeight="true" outlineLevel="0" collapsed="false">
      <c r="A13" s="13" t="n">
        <v>2</v>
      </c>
      <c r="B13" s="14" t="s">
        <v>19</v>
      </c>
      <c r="C13" s="14" t="s">
        <v>20</v>
      </c>
      <c r="D13" s="15" t="n">
        <v>990</v>
      </c>
      <c r="E13" s="16" t="n">
        <v>42109</v>
      </c>
      <c r="F13" s="14" t="s">
        <v>21</v>
      </c>
      <c r="G13" s="17" t="s">
        <v>26</v>
      </c>
      <c r="H13" s="15" t="s">
        <v>23</v>
      </c>
      <c r="I13" s="14" t="s">
        <v>24</v>
      </c>
      <c r="J13" s="14" t="s">
        <v>27</v>
      </c>
      <c r="K13" s="12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76.5" hidden="false" customHeight="true" outlineLevel="0" collapsed="false">
      <c r="A14" s="8" t="n">
        <v>3</v>
      </c>
      <c r="B14" s="9" t="s">
        <v>19</v>
      </c>
      <c r="C14" s="9" t="s">
        <v>28</v>
      </c>
      <c r="D14" s="19" t="n">
        <v>991</v>
      </c>
      <c r="E14" s="20" t="n">
        <v>42109</v>
      </c>
      <c r="F14" s="9" t="s">
        <v>21</v>
      </c>
      <c r="G14" s="21" t="s">
        <v>26</v>
      </c>
      <c r="H14" s="19" t="s">
        <v>23</v>
      </c>
      <c r="I14" s="9" t="s">
        <v>24</v>
      </c>
      <c r="J14" s="9" t="s">
        <v>29</v>
      </c>
      <c r="K14" s="12" t="str">
        <f aca="false">HYPERLINK(CONCATENATE("http://www.munidalcahue.cl/transparencia/inicio/index.php?dir=06%20Actos%20y%20Resoluciones/01%20Decretos/2015/&amp;file=",D14,".pdf"),"Ver Enlace")</f>
        <v>Ver Enlace</v>
      </c>
    </row>
    <row r="15" s="18" customFormat="true" ht="81" hidden="false" customHeight="true" outlineLevel="0" collapsed="false">
      <c r="A15" s="13" t="n">
        <v>4</v>
      </c>
      <c r="B15" s="14" t="s">
        <v>19</v>
      </c>
      <c r="C15" s="14" t="s">
        <v>30</v>
      </c>
      <c r="D15" s="15" t="n">
        <v>1074</v>
      </c>
      <c r="E15" s="16" t="n">
        <v>42123</v>
      </c>
      <c r="F15" s="14" t="s">
        <v>21</v>
      </c>
      <c r="G15" s="17" t="s">
        <v>31</v>
      </c>
      <c r="H15" s="15" t="s">
        <v>23</v>
      </c>
      <c r="I15" s="14" t="s">
        <v>24</v>
      </c>
      <c r="J15" s="14" t="s">
        <v>32</v>
      </c>
      <c r="K15" s="12" t="str">
        <f aca="false">HYPERLINK(CONCATENATE("http://www.munidalcahue.cl/transparencia/inicio/index.php?dir=06%20Actos%20y%20Resoluciones/01%20Decretos/2015/&amp;file=",D15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2:49:22Z</cp:lastPrinted>
  <dcterms:modified xsi:type="dcterms:W3CDTF">2015-05-22T13:36:56Z</dcterms:modified>
  <cp:revision>0</cp:revision>
  <dc:subject/>
  <dc:title/>
</cp:coreProperties>
</file>