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PATENTES MUNICIPALES 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</t>
  </si>
  <si>
    <t xml:space="preserve">RENTAS PATENTES Y TRANSITO</t>
  </si>
  <si>
    <t xml:space="preserve">04-05-2015  NOTIFICACION PERSONAL</t>
  </si>
  <si>
    <t xml:space="preserve">SI</t>
  </si>
  <si>
    <t xml:space="preserve">SIN MODIFICACIONES</t>
  </si>
  <si>
    <t xml:space="preserve">OTORGA PATENTE COMERCIAL CON EL GIRO  DE BAZAR, PAQUETERIA Y VENTA DE PRODUCTOS NATURALES A DOÑA NORMA ELENA QUISPE CARI  CON DOMICILIO COMERCIAL  EN  CALLE RAMON FREIRE  N° 400  DE  DALCAHUE .</t>
  </si>
  <si>
    <t xml:space="preserve">TRANSFIERE PATENTE</t>
  </si>
  <si>
    <t xml:space="preserve">14-05-2015  NOTIFICACION PERSONAL</t>
  </si>
  <si>
    <t xml:space="preserve">APRUEBA TRANSFERENCIA DE PATENTE  CON GIRO  DE RESTAURANT CON UBICACIÓN EN  CALLE PEDRO MONTT  N° 95 DE   DALCAHUE.</t>
  </si>
  <si>
    <t xml:space="preserve">CAMBIO DOMICILIO PATENTE COMERCIAL</t>
  </si>
  <si>
    <t xml:space="preserve">14-05-2015 NOTIFICACION PERSONAL</t>
  </si>
  <si>
    <t xml:space="preserve">CAMBIO DOMICILIO PATENTE COMERCIAL DE DON JUAN BELISARIO MUÑOZ GUICHACOY,  UBICADA EN  AVENIDA MOCOPULLI   N° 665  DE  DALCAH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56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4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8.99"/>
    <col collapsed="false" customWidth="true" hidden="false" outlineLevel="0" max="8" min="8" style="0" width="8.99"/>
    <col collapsed="false" customWidth="true" hidden="false" outlineLevel="0" max="9" min="9" style="0" width="14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75.75" hidden="false" customHeight="true" outlineLevel="0" collapsed="false">
      <c r="A12" s="8" t="n">
        <v>1</v>
      </c>
      <c r="B12" s="9" t="s">
        <v>19</v>
      </c>
      <c r="C12" s="9" t="s">
        <v>20</v>
      </c>
      <c r="D12" s="10" t="n">
        <v>1109</v>
      </c>
      <c r="E12" s="11" t="n">
        <v>42128</v>
      </c>
      <c r="F12" s="9" t="s">
        <v>21</v>
      </c>
      <c r="G12" s="12" t="s">
        <v>22</v>
      </c>
      <c r="H12" s="10" t="s">
        <v>23</v>
      </c>
      <c r="I12" s="9" t="s">
        <v>24</v>
      </c>
      <c r="J12" s="9" t="s">
        <v>25</v>
      </c>
      <c r="K12" s="13" t="str">
        <f aca="false">HYPERLINK(CONCATENATE("http://www.munidalcahue.cl/transparencia/inicio/index.php?dir=06%20Actos%20y%20Resoluciones/01%20Decretos/2015/&amp;file=",D12,".pdf"),"Ver Enlace")</f>
        <v>Ver Enlace</v>
      </c>
    </row>
    <row r="13" customFormat="false" ht="54.75" hidden="false" customHeight="true" outlineLevel="0" collapsed="false">
      <c r="A13" s="14" t="n">
        <v>2</v>
      </c>
      <c r="B13" s="15" t="s">
        <v>19</v>
      </c>
      <c r="C13" s="15" t="s">
        <v>26</v>
      </c>
      <c r="D13" s="14" t="n">
        <v>1184</v>
      </c>
      <c r="E13" s="16" t="n">
        <v>42138</v>
      </c>
      <c r="F13" s="15" t="s">
        <v>21</v>
      </c>
      <c r="G13" s="17" t="s">
        <v>27</v>
      </c>
      <c r="H13" s="14" t="s">
        <v>23</v>
      </c>
      <c r="I13" s="15" t="s">
        <v>24</v>
      </c>
      <c r="J13" s="15" t="s">
        <v>28</v>
      </c>
      <c r="K13" s="18" t="str">
        <f aca="false">HYPERLINK(CONCATENATE("http://www.munidalcahue.cl/transparencia/inicio/index.php?dir=06%20Actos%20y%20Resoluciones/01%20Decretos/2015/&amp;file=",D13,".pdf"),"Ver Enlace")</f>
        <v>Ver Enlace</v>
      </c>
    </row>
    <row r="14" customFormat="false" ht="57" hidden="false" customHeight="true" outlineLevel="0" collapsed="false">
      <c r="A14" s="8" t="n">
        <v>3</v>
      </c>
      <c r="B14" s="19" t="s">
        <v>19</v>
      </c>
      <c r="C14" s="19" t="s">
        <v>29</v>
      </c>
      <c r="D14" s="20" t="n">
        <v>1185</v>
      </c>
      <c r="E14" s="21" t="n">
        <v>42138</v>
      </c>
      <c r="F14" s="19" t="s">
        <v>21</v>
      </c>
      <c r="G14" s="19" t="s">
        <v>30</v>
      </c>
      <c r="H14" s="20" t="s">
        <v>23</v>
      </c>
      <c r="I14" s="19" t="s">
        <v>24</v>
      </c>
      <c r="J14" s="19" t="s">
        <v>31</v>
      </c>
      <c r="K14" s="13" t="str">
        <f aca="false">HYPERLINK(CONCATENATE("http://www.munidalcahue.cl/transparencia/inicio/index.php?dir=06%20Actos%20y%20Resoluciones/01%20Decretos/2015/&amp;file=",D14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Marisol</cp:lastModifiedBy>
  <cp:lastPrinted>2014-04-14T14:50:51Z</cp:lastPrinted>
  <dcterms:modified xsi:type="dcterms:W3CDTF">2015-06-16T15:44:17Z</dcterms:modified>
  <cp:revision>0</cp:revision>
  <dc:subject/>
  <dc:title/>
</cp:coreProperties>
</file>