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ampliación de vivienda obra ubicada en Pasaje Isla Lemuy N°105, Lote N° 34, Sector Urbano de Dalcahue</t>
  </si>
  <si>
    <t xml:space="preserve">Cristia Wladimir Gallardo Lebtun</t>
  </si>
  <si>
    <t xml:space="preserve">Nestor Herna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7.5" hidden="false" customHeight="true" outlineLevel="0" collapsed="false">
      <c r="A11" s="9" t="n">
        <v>1</v>
      </c>
      <c r="B11" s="10" t="s">
        <v>22</v>
      </c>
      <c r="C11" s="11" t="n">
        <v>8</v>
      </c>
      <c r="D11" s="12" t="n">
        <v>42030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18.68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52:38Z</dcterms:created>
  <dc:creator>Cultura</dc:creator>
  <dc:description/>
  <dc:language>en-US</dc:language>
  <cp:lastModifiedBy>Marisol</cp:lastModifiedBy>
  <cp:lastPrinted>2014-04-28T19:58:03Z</cp:lastPrinted>
  <dcterms:modified xsi:type="dcterms:W3CDTF">2015-05-20T03:01:56Z</dcterms:modified>
  <cp:revision>0</cp:revision>
  <dc:subject/>
  <dc:title/>
</cp:coreProperties>
</file>