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II</t>
  </si>
  <si>
    <t xml:space="preserve">Recepción Definitiva Total de Obra ubicada en el Sector Rural de Piruqina, S.N., Comuna de Dalcahue</t>
  </si>
  <si>
    <t xml:space="preserve">65,00</t>
  </si>
  <si>
    <t xml:space="preserve">Hector del Carmen Vasquez Barrientos</t>
  </si>
  <si>
    <t xml:space="preserve">Andres Staforelli Vivanco</t>
  </si>
  <si>
    <t xml:space="preserve">Vivienda Subsidio DS 1 T.I</t>
  </si>
  <si>
    <t xml:space="preserve">Recepción Definitiva Total de Obra ubicada en el Sector Rural de Dallico, Comuna de Dalcahue</t>
  </si>
  <si>
    <t xml:space="preserve">Narciso Cardenas Navarro</t>
  </si>
  <si>
    <t xml:space="preserve">Hostal</t>
  </si>
  <si>
    <t xml:space="preserve">Recepción Definitiva Total de Obra ubicada en calle Bernardo Ohiggins N° 140 de Dalcahue</t>
  </si>
  <si>
    <t xml:space="preserve">Marcela Jaqueline Basilio Calderón</t>
  </si>
  <si>
    <t xml:space="preserve">Nestor Hernandez Ayaquintui</t>
  </si>
  <si>
    <t xml:space="preserve">Recepción Definitiva Total de Obra ubicada en el Sector Rural de Mocopullli, Comuna de Dalcahue</t>
  </si>
  <si>
    <t xml:space="preserve">Yesenia Paola Vásquz Cárcamo</t>
  </si>
  <si>
    <t xml:space="preserve">Recepción Definitiva Total de Obra ubicada en el Sector Pulutauco, Comuna de Dalcahue</t>
  </si>
  <si>
    <t xml:space="preserve">Manuel Antonio Cardenas Alonso</t>
  </si>
  <si>
    <t xml:space="preserve">Vivienda Subsidio DS 1 T.2</t>
  </si>
  <si>
    <t xml:space="preserve">Recepción Definitiva Total de Obra ubicada en Pasaje Huenteo N° 205 de Dalcahue</t>
  </si>
  <si>
    <t xml:space="preserve">45,60</t>
  </si>
  <si>
    <t xml:space="preserve">Erica Cecilia Barrientos Baham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false" outlineLevel="0" collapsed="false">
      <c r="A11" s="9" t="n">
        <v>1</v>
      </c>
      <c r="B11" s="10" t="s">
        <v>21</v>
      </c>
      <c r="C11" s="9" t="n">
        <v>36</v>
      </c>
      <c r="D11" s="11" t="n">
        <v>41775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s">
        <v>27</v>
      </c>
      <c r="K11" s="10" t="s">
        <v>28</v>
      </c>
      <c r="L11" s="10" t="s">
        <v>29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8" customFormat="true" ht="45.75" hidden="false" customHeight="false" outlineLevel="0" collapsed="false">
      <c r="A12" s="14" t="n">
        <v>2</v>
      </c>
      <c r="B12" s="15" t="s">
        <v>21</v>
      </c>
      <c r="C12" s="14" t="n">
        <v>37</v>
      </c>
      <c r="D12" s="16" t="n">
        <v>41778</v>
      </c>
      <c r="E12" s="15" t="s">
        <v>22</v>
      </c>
      <c r="F12" s="14" t="s">
        <v>23</v>
      </c>
      <c r="G12" s="15" t="s">
        <v>24</v>
      </c>
      <c r="H12" s="15" t="s">
        <v>30</v>
      </c>
      <c r="I12" s="15" t="s">
        <v>31</v>
      </c>
      <c r="J12" s="17" t="n">
        <v>68.19</v>
      </c>
      <c r="K12" s="15" t="s">
        <v>32</v>
      </c>
      <c r="L12" s="15" t="s">
        <v>29</v>
      </c>
      <c r="M12" s="13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38</v>
      </c>
      <c r="D13" s="11" t="n">
        <v>41787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n">
        <v>85.46</v>
      </c>
      <c r="K13" s="10" t="s">
        <v>35</v>
      </c>
      <c r="L13" s="10" t="s">
        <v>36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8" customFormat="true" ht="45.75" hidden="false" customHeight="false" outlineLevel="0" collapsed="false">
      <c r="A14" s="14" t="n">
        <v>4</v>
      </c>
      <c r="B14" s="15" t="s">
        <v>21</v>
      </c>
      <c r="C14" s="14" t="n">
        <v>39</v>
      </c>
      <c r="D14" s="16" t="n">
        <v>41788</v>
      </c>
      <c r="E14" s="15" t="s">
        <v>22</v>
      </c>
      <c r="F14" s="14" t="s">
        <v>23</v>
      </c>
      <c r="G14" s="15" t="s">
        <v>24</v>
      </c>
      <c r="H14" s="15" t="s">
        <v>30</v>
      </c>
      <c r="I14" s="15" t="s">
        <v>37</v>
      </c>
      <c r="J14" s="17" t="n">
        <v>63.35</v>
      </c>
      <c r="K14" s="15" t="s">
        <v>38</v>
      </c>
      <c r="L14" s="15" t="s">
        <v>29</v>
      </c>
      <c r="M14" s="13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45.75" hidden="false" customHeight="false" outlineLevel="0" collapsed="false">
      <c r="A15" s="9" t="n">
        <v>5</v>
      </c>
      <c r="B15" s="10" t="s">
        <v>21</v>
      </c>
      <c r="C15" s="9" t="n">
        <v>40</v>
      </c>
      <c r="D15" s="11" t="n">
        <v>41789</v>
      </c>
      <c r="E15" s="10" t="s">
        <v>22</v>
      </c>
      <c r="F15" s="9" t="s">
        <v>23</v>
      </c>
      <c r="G15" s="10" t="s">
        <v>24</v>
      </c>
      <c r="H15" s="10" t="s">
        <v>30</v>
      </c>
      <c r="I15" s="10" t="s">
        <v>39</v>
      </c>
      <c r="J15" s="12" t="n">
        <v>82.17</v>
      </c>
      <c r="K15" s="10" t="s">
        <v>40</v>
      </c>
      <c r="L15" s="10" t="s">
        <v>29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34.5" hidden="false" customHeight="false" outlineLevel="0" collapsed="false">
      <c r="A16" s="14" t="n">
        <v>6</v>
      </c>
      <c r="B16" s="15" t="s">
        <v>21</v>
      </c>
      <c r="C16" s="14" t="n">
        <v>41</v>
      </c>
      <c r="D16" s="16" t="n">
        <v>41789</v>
      </c>
      <c r="E16" s="15" t="s">
        <v>22</v>
      </c>
      <c r="F16" s="14" t="s">
        <v>23</v>
      </c>
      <c r="G16" s="15" t="s">
        <v>24</v>
      </c>
      <c r="H16" s="15" t="s">
        <v>41</v>
      </c>
      <c r="I16" s="15" t="s">
        <v>42</v>
      </c>
      <c r="J16" s="17" t="s">
        <v>43</v>
      </c>
      <c r="K16" s="15" t="s">
        <v>44</v>
      </c>
      <c r="L16" s="15" t="s">
        <v>29</v>
      </c>
      <c r="M16" s="13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06:54Z</dcterms:created>
  <dc:creator>Cultura</dc:creator>
  <dc:description/>
  <dc:language>en-US</dc:language>
  <cp:lastModifiedBy>Cultura</cp:lastModifiedBy>
  <cp:lastPrinted>2014-05-20T21:12:09Z</cp:lastPrinted>
  <dcterms:modified xsi:type="dcterms:W3CDTF">2014-07-07T17:11:39Z</dcterms:modified>
  <cp:revision>0</cp:revision>
  <dc:subject/>
  <dc:title/>
</cp:coreProperties>
</file>