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AGOSTO</t>
  </si>
  <si>
    <t xml:space="preserve">AÑO</t>
  </si>
  <si>
    <t xml:space="preserve">RESOLUCION DE MODIFICACIÓN DE PROYECTO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Regularización de Vivienda</t>
  </si>
  <si>
    <t xml:space="preserve">Vivienda tenía sólo Permiso de Edificación por una superficie de 99,94 m2;  se generaron modificaciones con aumento de superficie, ubicado en calle Monseñor Eugenin N° 45-C de Dalcahue</t>
  </si>
  <si>
    <t xml:space="preserve">Elsa Magaly Ruiz-Mac-Lean</t>
  </si>
  <si>
    <t xml:space="preserve">Néstor Hernandez Ayaquint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92.25" hidden="false" customHeight="true" outlineLevel="0" collapsed="false">
      <c r="A11" s="9" t="n">
        <v>1</v>
      </c>
      <c r="B11" s="10" t="s">
        <v>21</v>
      </c>
      <c r="C11" s="11" t="n">
        <v>79</v>
      </c>
      <c r="D11" s="12" t="n">
        <v>41879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103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5" customFormat="false" ht="21" hidden="false" customHeight="false" outlineLevel="0" collapsed="false">
      <c r="A15" s="17"/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29:31Z</dcterms:created>
  <dc:creator>Cultura</dc:creator>
  <dc:description/>
  <dc:language>en-US</dc:language>
  <cp:lastModifiedBy>Cultura</cp:lastModifiedBy>
  <cp:lastPrinted>2014-09-01T16:56:54Z</cp:lastPrinted>
  <dcterms:modified xsi:type="dcterms:W3CDTF">2014-09-01T16:57:05Z</dcterms:modified>
  <cp:revision>0</cp:revision>
  <dc:subject/>
  <dc:title/>
</cp:coreProperties>
</file>