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Hostal</t>
  </si>
  <si>
    <t xml:space="preserve">Local Comercial tenía Permiso de Edificación pero no contaba con Recepción definitiva, se generaron modificaciones sin aumento de superficie, ubicado en calle Ohiggins N° 140 de Dalcahue</t>
  </si>
  <si>
    <t xml:space="preserve">Marcela Jaqueline Basilio Calderon</t>
  </si>
  <si>
    <t xml:space="preserve">Nestor Herna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0.75" hidden="false" customHeight="false" outlineLevel="0" collapsed="false">
      <c r="A11" s="9" t="n">
        <v>1</v>
      </c>
      <c r="B11" s="10" t="s">
        <v>21</v>
      </c>
      <c r="C11" s="11" t="n">
        <v>40</v>
      </c>
      <c r="D11" s="12" t="n">
        <v>41766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85.46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6" customFormat="false" ht="21" hidden="false" customHeight="false" outlineLevel="0" collapsed="false">
      <c r="A16" s="17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Alexis Bórquez Bahamonde</cp:lastModifiedBy>
  <cp:lastPrinted>2014-05-20T21:30:39Z</cp:lastPrinted>
  <dcterms:modified xsi:type="dcterms:W3CDTF">2014-06-09T14:47:07Z</dcterms:modified>
  <cp:revision>0</cp:revision>
  <dc:subject/>
  <dc:title/>
</cp:coreProperties>
</file>