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Permiso de Modificación</t>
  </si>
  <si>
    <t xml:space="preserve">Notificación personal en dependencias del Municipio</t>
  </si>
  <si>
    <t xml:space="preserve">Si</t>
  </si>
  <si>
    <t xml:space="preserve">Sin Modificaciones</t>
  </si>
  <si>
    <t xml:space="preserve">Alteración</t>
  </si>
  <si>
    <t xml:space="preserve">Otorga permiso de edificación de alteración de modificación al proyecto de permiso de edificación, ubicada en Pasaje 18 de Septiembre N° 155, sector Urbano de Dalcahue</t>
  </si>
  <si>
    <t xml:space="preserve">Maria Rina Bahamonde Barria</t>
  </si>
  <si>
    <t xml:space="preserve">Mauricio Román Por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9" t="n">
        <v>18</v>
      </c>
      <c r="D11" s="11" t="n">
        <v>42069</v>
      </c>
      <c r="E11" s="12" t="s">
        <v>22</v>
      </c>
      <c r="F11" s="9" t="s">
        <v>23</v>
      </c>
      <c r="G11" s="12" t="s">
        <v>24</v>
      </c>
      <c r="H11" s="12" t="s">
        <v>25</v>
      </c>
      <c r="I11" s="12" t="s">
        <v>26</v>
      </c>
      <c r="J11" s="13" t="n">
        <v>64.65</v>
      </c>
      <c r="K11" s="12" t="s">
        <v>27</v>
      </c>
      <c r="L11" s="12" t="s">
        <v>28</v>
      </c>
      <c r="M11" s="14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5" customFormat="false" ht="21" hidden="false" customHeight="false" outlineLevel="0" collapsed="false">
      <c r="A15" s="15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Marisol</cp:lastModifiedBy>
  <cp:lastPrinted>2015-02-08T20:52:26Z</cp:lastPrinted>
  <dcterms:modified xsi:type="dcterms:W3CDTF">2015-05-20T03:06:52Z</dcterms:modified>
  <cp:revision>0</cp:revision>
  <dc:subject/>
  <dc:title/>
</cp:coreProperties>
</file>