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5" sheetId="1" state="visible" r:id="rId2"/>
  </sheets>
  <definedNames>
    <definedName function="false" hidden="false" localSheetId="0" name="_xlnm.Print_Titles" vbProcedure="false">'JUNIO 2015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dalcahue.cl</t>
  </si>
  <si>
    <t xml:space="preserve">MES</t>
  </si>
  <si>
    <t xml:space="preserve">MAYO</t>
  </si>
  <si>
    <t xml:space="preserve">AÑO</t>
  </si>
  <si>
    <t xml:space="preserve">PRESUPUESTO MUNICIPAL</t>
  </si>
  <si>
    <t xml:space="preserve">Monto Total inicial</t>
  </si>
  <si>
    <t xml:space="preserve">Moneda Nacional Miles de $</t>
  </si>
  <si>
    <t xml:space="preserve">Presupuesto Municipal Inicial año 2015</t>
  </si>
  <si>
    <t xml:space="preserve">PRESUPUESTO 2015 Moneda Nacional - Miles de Pesos - Presupuesto vigente</t>
  </si>
  <si>
    <t xml:space="preserve">INFORME DE EJECUCIÓN JUNIO DE 2015 Moneda Nacional - Miles de Pesos - Monto Devengado</t>
  </si>
  <si>
    <t xml:space="preserve">Sub-Ítem</t>
  </si>
  <si>
    <t xml:space="preserve">Clasificación presupuestaria</t>
  </si>
  <si>
    <t xml:space="preserve">Presupuesto inicial</t>
  </si>
  <si>
    <t xml:space="preserve">SUPLEMENTA-CIÓN D.E 188</t>
  </si>
  <si>
    <t xml:space="preserve">SALDO FINAL DE CAJA D.E. 441</t>
  </si>
  <si>
    <t xml:space="preserve">MODIFICACIÓN D.E. 442</t>
  </si>
  <si>
    <t xml:space="preserve">SUPLEMENTA-CIÓN D.E 443</t>
  </si>
  <si>
    <t xml:space="preserve">MODIFICACIÓN D.E. 465</t>
  </si>
  <si>
    <t xml:space="preserve">MODIFICACIÓN D.E. 727</t>
  </si>
  <si>
    <t xml:space="preserve">MODIFICACIÓN D.E. 769</t>
  </si>
  <si>
    <t xml:space="preserve">MODIFICACIÓN D.E. 1036</t>
  </si>
  <si>
    <t xml:space="preserve">SUPLEMENTA-CIÓN D.E 1259</t>
  </si>
  <si>
    <t xml:space="preserve">SUPLEMENTA-CIÓN D.E 1429</t>
  </si>
  <si>
    <t xml:space="preserve">Presupuesto Final</t>
  </si>
  <si>
    <t xml:space="preserve">Ver Enlace</t>
  </si>
  <si>
    <t xml:space="preserve">Presupuesto Vigente</t>
  </si>
  <si>
    <t xml:space="preserve">Ejecución Acumulada JUNIO 2015</t>
  </si>
  <si>
    <t xml:space="preserve">21.01.2015</t>
  </si>
  <si>
    <t xml:space="preserve">16.02.2015</t>
  </si>
  <si>
    <t xml:space="preserve">17.02.2015</t>
  </si>
  <si>
    <t xml:space="preserve">16.03.2015</t>
  </si>
  <si>
    <t xml:space="preserve">19.03.2015</t>
  </si>
  <si>
    <t xml:space="preserve">22.04.2015</t>
  </si>
  <si>
    <t xml:space="preserve">26.05.2015</t>
  </si>
  <si>
    <t xml:space="preserve">17.06.2015</t>
  </si>
  <si>
    <t xml:space="preserve">MODIFICACIÓN</t>
  </si>
  <si>
    <t xml:space="preserve">SALDO FINAL DE CAJA</t>
  </si>
  <si>
    <t xml:space="preserve">SUPLEMENTA-CIÓN</t>
  </si>
  <si>
    <t xml:space="preserve">MODIFICACIÓN Y SUPLEMENTACIÓN</t>
  </si>
  <si>
    <t xml:space="preserve">TOTAL INGRESOS</t>
  </si>
  <si>
    <t xml:space="preserve">TRIBUTOS USO BIENES Y REALIZ.ACTIV.</t>
  </si>
  <si>
    <t xml:space="preserve">TRANSFERENCIAS CORRIENTES</t>
  </si>
  <si>
    <t xml:space="preserve">RENTAS PROPIEDAD</t>
  </si>
  <si>
    <t xml:space="preserve">C x C INGRESOS DE OPERACIÓN</t>
  </si>
  <si>
    <t xml:space="preserve">OTROS INGRESOS CORRIENTES</t>
  </si>
  <si>
    <t xml:space="preserve">RECUPERACION PRESTAMOS</t>
  </si>
  <si>
    <t xml:space="preserve">TRANSFERENCIAS CAPITAL</t>
  </si>
  <si>
    <t xml:space="preserve">SALDO INICIAL DE CAJA</t>
  </si>
  <si>
    <t xml:space="preserve">TOTAL GASTOS</t>
  </si>
  <si>
    <t xml:space="preserve">GASTOS EN PERSONAL</t>
  </si>
  <si>
    <t xml:space="preserve">BIENES Y SERV.CONSUMO</t>
  </si>
  <si>
    <t xml:space="preserve">PRESTACIONES DE SEGURIDAD SOCIAL</t>
  </si>
  <si>
    <t xml:space="preserve">OTROS GASTOS CORRIENTES</t>
  </si>
  <si>
    <t xml:space="preserve">ADQ.ACTIVOS NO FINANCIEROS</t>
  </si>
  <si>
    <t xml:space="preserve">INICIATIVAS DE INVERSION</t>
  </si>
  <si>
    <t xml:space="preserve">A OTRAS ENT.PUBLICAS</t>
  </si>
  <si>
    <t xml:space="preserve">DEUDA FLO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7800</xdr:rowOff>
    </xdr:from>
    <xdr:to>
      <xdr:col>6</xdr:col>
      <xdr:colOff>775080</xdr:colOff>
      <xdr:row>6</xdr:row>
      <xdr:rowOff>378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0960" y="37800"/>
          <a:ext cx="5067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dalcahue.cl/transparencia/inicio/documentos/07%20Presupuesto%20y%20Auditorias/01%20Presupuesto/2015%20enero/PTO.%20INICIAL%202015.pdf" TargetMode="External"/><Relationship Id="rId2" Type="http://schemas.openxmlformats.org/officeDocument/2006/relationships/hyperlink" Target="http://www.munidalcahue.cl/transparencia/inicio/documentos/06%20Actos%20y%20Resoluciones/01%20Decretos/2015/188.pdf" TargetMode="External"/><Relationship Id="rId3" Type="http://schemas.openxmlformats.org/officeDocument/2006/relationships/hyperlink" Target="http://www.munidalcahue.cl/transparencia/inicio/documentos/06%20Actos%20y%20Resoluciones/01%20Decretos/2015/441.pdf" TargetMode="External"/><Relationship Id="rId4" Type="http://schemas.openxmlformats.org/officeDocument/2006/relationships/hyperlink" Target="http://www.munidalcahue.cl/transparencia/inicio/documentos/06%20Actos%20y%20Resoluciones/01%20Decretos/2015/442.pdf" TargetMode="External"/><Relationship Id="rId5" Type="http://schemas.openxmlformats.org/officeDocument/2006/relationships/hyperlink" Target="http://www.munidalcahue.cl/transparencia/inicio/documentos/06%20Actos%20y%20Resoluciones/01%20Decretos/2015/443.pdf" TargetMode="External"/><Relationship Id="rId6" Type="http://schemas.openxmlformats.org/officeDocument/2006/relationships/hyperlink" Target="http://www.munidalcahue.cl/transparencia/inicio/documentos/06%20Actos%20y%20Resoluciones/01%20Decretos/2015/465.pdf" TargetMode="External"/><Relationship Id="rId7" Type="http://schemas.openxmlformats.org/officeDocument/2006/relationships/hyperlink" Target="http://www.munidalcahue.cl/transparencia/inicio/documentos/06%20Actos%20y%20Resoluciones/01%20Decretos/2015/727.pdf" TargetMode="External"/><Relationship Id="rId8" Type="http://schemas.openxmlformats.org/officeDocument/2006/relationships/hyperlink" Target="http://www.munidalcahue.cl/transparencia/inicio/documentos/06%20Actos%20y%20Resoluciones/01%20Decretos/2015/769.pdf" TargetMode="External"/><Relationship Id="rId9" Type="http://schemas.openxmlformats.org/officeDocument/2006/relationships/hyperlink" Target="http://www.munidalcahue.cl/transparencia/inicio/documentos/06%20Actos%20y%20Resoluciones/01%20Decretos/2015/1036.pdf" TargetMode="External"/><Relationship Id="rId10" Type="http://schemas.openxmlformats.org/officeDocument/2006/relationships/hyperlink" Target="http://www.munidalcahue.cl/transparencia/inicio/documentos/06%20Actos%20y%20Resoluciones/01%20Decretos/2015/1259.pdf" TargetMode="External"/><Relationship Id="rId11" Type="http://schemas.openxmlformats.org/officeDocument/2006/relationships/hyperlink" Target="http://www.munidalcahue.cl/transparencia/inicio/documentos/06%20Actos%20y%20Resoluciones/01%20Decretos/2015/1429.pdf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9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4.41"/>
    <col collapsed="false" customWidth="true" hidden="false" outlineLevel="0" max="11" min="5" style="0" width="12.42"/>
    <col collapsed="false" customWidth="true" hidden="false" outlineLevel="0" max="12" min="12" style="0" width="14.7"/>
    <col collapsed="false" customWidth="true" hidden="false" outlineLevel="0" max="15" min="13" style="0" width="10.41"/>
    <col collapsed="false" customWidth="true" hidden="false" outlineLevel="0" max="16" min="16" style="0" width="1.7"/>
    <col collapsed="false" customWidth="true" hidden="false" outlineLevel="0" max="18" min="18" style="0" width="16.28"/>
    <col collapsed="false" customWidth="true" hidden="false" outlineLevel="0" max="19" min="19" style="0" width="10.28"/>
  </cols>
  <sheetData>
    <row r="2" customFormat="false" ht="15" hidden="false" customHeight="false" outlineLevel="0" collapsed="false">
      <c r="T2" s="1" t="s">
        <v>0</v>
      </c>
    </row>
    <row r="3" customFormat="false" ht="15" hidden="false" customHeight="false" outlineLevel="0" collapsed="false">
      <c r="T3" s="1" t="s">
        <v>1</v>
      </c>
    </row>
    <row r="4" customFormat="false" ht="15" hidden="false" customHeight="false" outlineLevel="0" collapsed="false">
      <c r="T4" s="1" t="s">
        <v>2</v>
      </c>
    </row>
    <row r="5" customFormat="false" ht="15" hidden="false" customHeight="false" outlineLevel="0" collapsed="false">
      <c r="T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5</v>
      </c>
    </row>
    <row r="10" customFormat="false" ht="24" hidden="false" customHeight="fals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false" outlineLevel="0" collapsed="false">
      <c r="B11" s="6" t="s">
        <v>8</v>
      </c>
      <c r="C11" s="6" t="s">
        <v>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4.5" hidden="false" customHeight="false" outlineLevel="0" collapsed="false">
      <c r="B12" s="7" t="s">
        <v>10</v>
      </c>
      <c r="C12" s="8" t="n">
        <v>203905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90.75" hidden="false" customHeight="false" outlineLevel="0" collapsed="false"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 t="s">
        <v>12</v>
      </c>
      <c r="R14" s="7"/>
      <c r="S14" s="7"/>
      <c r="T14" s="7"/>
    </row>
    <row r="15" customFormat="false" ht="34.5" hidden="false" customHeight="false" outlineLevel="0" collapsed="false"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18</v>
      </c>
      <c r="H15" s="9" t="s">
        <v>19</v>
      </c>
      <c r="I15" s="9" t="s">
        <v>20</v>
      </c>
      <c r="J15" s="9" t="s">
        <v>21</v>
      </c>
      <c r="K15" s="9" t="s">
        <v>22</v>
      </c>
      <c r="L15" s="9" t="s">
        <v>23</v>
      </c>
      <c r="M15" s="9" t="s">
        <v>24</v>
      </c>
      <c r="N15" s="9" t="s">
        <v>25</v>
      </c>
      <c r="O15" s="9" t="s">
        <v>26</v>
      </c>
      <c r="P15" s="9"/>
      <c r="Q15" s="9"/>
      <c r="R15" s="9"/>
      <c r="S15" s="9"/>
      <c r="T15" s="9"/>
    </row>
    <row r="16" customFormat="false" ht="34.5" hidden="false" customHeight="false" outlineLevel="0" collapsed="false">
      <c r="B16" s="7"/>
      <c r="C16" s="7"/>
      <c r="D16" s="10" t="s">
        <v>27</v>
      </c>
      <c r="E16" s="10" t="s">
        <v>27</v>
      </c>
      <c r="F16" s="10" t="s">
        <v>27</v>
      </c>
      <c r="G16" s="10" t="s">
        <v>27</v>
      </c>
      <c r="H16" s="10" t="s">
        <v>27</v>
      </c>
      <c r="I16" s="10" t="s">
        <v>27</v>
      </c>
      <c r="J16" s="10" t="s">
        <v>27</v>
      </c>
      <c r="K16" s="10" t="s">
        <v>27</v>
      </c>
      <c r="L16" s="10" t="s">
        <v>27</v>
      </c>
      <c r="M16" s="10" t="s">
        <v>27</v>
      </c>
      <c r="N16" s="10" t="s">
        <v>27</v>
      </c>
      <c r="O16" s="7"/>
      <c r="P16" s="7"/>
      <c r="Q16" s="7" t="s">
        <v>13</v>
      </c>
      <c r="R16" s="7" t="s">
        <v>14</v>
      </c>
      <c r="S16" s="7" t="s">
        <v>28</v>
      </c>
      <c r="T16" s="7" t="s">
        <v>29</v>
      </c>
    </row>
    <row r="17" customFormat="false" ht="15.75" hidden="false" customHeight="false" outlineLevel="0" collapsed="false">
      <c r="B17" s="9"/>
      <c r="C17" s="9"/>
      <c r="D17" s="9"/>
      <c r="E17" s="11" t="s">
        <v>30</v>
      </c>
      <c r="F17" s="11" t="s">
        <v>31</v>
      </c>
      <c r="G17" s="11" t="s">
        <v>31</v>
      </c>
      <c r="H17" s="11" t="s">
        <v>31</v>
      </c>
      <c r="I17" s="11" t="s">
        <v>32</v>
      </c>
      <c r="J17" s="11" t="s">
        <v>33</v>
      </c>
      <c r="K17" s="11" t="s">
        <v>34</v>
      </c>
      <c r="L17" s="11" t="s">
        <v>35</v>
      </c>
      <c r="M17" s="11" t="s">
        <v>36</v>
      </c>
      <c r="N17" s="11" t="s">
        <v>37</v>
      </c>
      <c r="O17" s="9"/>
      <c r="P17" s="9"/>
      <c r="Q17" s="9"/>
      <c r="R17" s="9"/>
      <c r="S17" s="9"/>
      <c r="T17" s="9"/>
    </row>
    <row r="18" customFormat="false" ht="23.25" hidden="false" customHeight="false" outlineLevel="0" collapsed="false">
      <c r="B18" s="7"/>
      <c r="C18" s="7"/>
      <c r="D18" s="7"/>
      <c r="E18" s="7" t="s">
        <v>38</v>
      </c>
      <c r="F18" s="7" t="s">
        <v>39</v>
      </c>
      <c r="G18" s="7" t="s">
        <v>38</v>
      </c>
      <c r="H18" s="7" t="s">
        <v>40</v>
      </c>
      <c r="I18" s="7" t="s">
        <v>38</v>
      </c>
      <c r="J18" s="7" t="s">
        <v>38</v>
      </c>
      <c r="K18" s="7" t="s">
        <v>38</v>
      </c>
      <c r="L18" s="7" t="s">
        <v>41</v>
      </c>
      <c r="M18" s="7" t="s">
        <v>40</v>
      </c>
      <c r="N18" s="7" t="s">
        <v>40</v>
      </c>
      <c r="O18" s="7"/>
      <c r="P18" s="7"/>
      <c r="Q18" s="7"/>
      <c r="R18" s="7"/>
      <c r="S18" s="7"/>
      <c r="T18" s="7"/>
    </row>
    <row r="19" customFormat="false" ht="21.75" hidden="false" customHeight="true" outlineLevel="0" collapsed="false">
      <c r="B19" s="9"/>
      <c r="C19" s="9" t="s">
        <v>42</v>
      </c>
      <c r="D19" s="12" t="n">
        <f aca="false">+D20+D21+D22+D24+D25+D26+D27</f>
        <v>2039058</v>
      </c>
      <c r="E19" s="12" t="n">
        <f aca="false">+E20+E21+E22+E24+E25+E26+E27</f>
        <v>1608000</v>
      </c>
      <c r="F19" s="12" t="n">
        <f aca="false">+F20+F21+F22+F24+F25+F26+F27</f>
        <v>1019713</v>
      </c>
      <c r="G19" s="12" t="n">
        <f aca="false">+G20+G21+G22+G24+G25+G26+G27</f>
        <v>0</v>
      </c>
      <c r="H19" s="12" t="n">
        <f aca="false">+H20+H21+H22+H24+H25+H26+H27</f>
        <v>8555</v>
      </c>
      <c r="I19" s="12" t="n">
        <f aca="false">+I20+I21+I22+I24+I25+I26+I27</f>
        <v>0</v>
      </c>
      <c r="J19" s="12" t="n">
        <f aca="false">+J20+J21+J22+J24+J25+J26+J27</f>
        <v>3666</v>
      </c>
      <c r="K19" s="12" t="n">
        <f aca="false">+K20+K21+K22+K24+K25+K26+K27</f>
        <v>6901</v>
      </c>
      <c r="L19" s="12" t="n">
        <f aca="false">+L20+L21+L22+L24+L25+L26+L27</f>
        <v>50765</v>
      </c>
      <c r="M19" s="12" t="n">
        <f aca="false">+M20+M21+M22+M24+M25+M26+M27</f>
        <v>21651</v>
      </c>
      <c r="N19" s="12" t="n">
        <f aca="false">+N20+N21+N22+N24+N25+N26+N27</f>
        <v>9800</v>
      </c>
      <c r="O19" s="12" t="n">
        <f aca="false">+O20+O21+O22+O24+O25+O26+O27</f>
        <v>4768109</v>
      </c>
      <c r="P19" s="13"/>
      <c r="Q19" s="13"/>
      <c r="R19" s="13" t="s">
        <v>42</v>
      </c>
      <c r="S19" s="12" t="n">
        <f aca="false">+S20+S21+S22+S24+S25+S26+S27</f>
        <v>4768109</v>
      </c>
      <c r="T19" s="12" t="n">
        <f aca="false">+T20+T21+T22+T24+T25+T26+T27+T23</f>
        <v>2242972</v>
      </c>
    </row>
    <row r="20" customFormat="false" ht="34.5" hidden="false" customHeight="false" outlineLevel="0" collapsed="false">
      <c r="B20" s="14" t="n">
        <v>3</v>
      </c>
      <c r="C20" s="7" t="s">
        <v>43</v>
      </c>
      <c r="D20" s="8" t="n">
        <v>414559</v>
      </c>
      <c r="E20" s="7"/>
      <c r="F20" s="7"/>
      <c r="G20" s="7"/>
      <c r="H20" s="7"/>
      <c r="I20" s="7"/>
      <c r="J20" s="7"/>
      <c r="K20" s="7"/>
      <c r="L20" s="8" t="n">
        <v>4000</v>
      </c>
      <c r="M20" s="8"/>
      <c r="N20" s="8"/>
      <c r="O20" s="8" t="n">
        <f aca="false">SUM(D20:N20)</f>
        <v>418559</v>
      </c>
      <c r="P20" s="7"/>
      <c r="Q20" s="14" t="n">
        <v>3</v>
      </c>
      <c r="R20" s="7" t="s">
        <v>43</v>
      </c>
      <c r="S20" s="8" t="n">
        <f aca="false">+O20</f>
        <v>418559</v>
      </c>
      <c r="T20" s="8" t="n">
        <v>298987</v>
      </c>
    </row>
    <row r="21" customFormat="false" ht="27" hidden="false" customHeight="true" outlineLevel="0" collapsed="false">
      <c r="B21" s="15" t="n">
        <v>5</v>
      </c>
      <c r="C21" s="9" t="s">
        <v>44</v>
      </c>
      <c r="D21" s="16" t="n">
        <v>110947</v>
      </c>
      <c r="E21" s="16" t="n">
        <v>1608000</v>
      </c>
      <c r="F21" s="16"/>
      <c r="G21" s="16"/>
      <c r="H21" s="16" t="n">
        <v>8555</v>
      </c>
      <c r="I21" s="16"/>
      <c r="J21" s="16" t="n">
        <v>3666</v>
      </c>
      <c r="K21" s="16"/>
      <c r="L21" s="16"/>
      <c r="M21" s="16" t="n">
        <v>21651</v>
      </c>
      <c r="N21" s="16" t="n">
        <v>9800</v>
      </c>
      <c r="O21" s="16" t="n">
        <f aca="false">SUM(D21:N21)</f>
        <v>1762619</v>
      </c>
      <c r="P21" s="9"/>
      <c r="Q21" s="15" t="n">
        <v>5</v>
      </c>
      <c r="R21" s="9" t="s">
        <v>44</v>
      </c>
      <c r="S21" s="16" t="n">
        <f aca="false">+O21</f>
        <v>1762619</v>
      </c>
      <c r="T21" s="16" t="n">
        <v>1013851</v>
      </c>
      <c r="U21" s="17"/>
    </row>
    <row r="22" customFormat="false" ht="29.25" hidden="false" customHeight="true" outlineLevel="0" collapsed="false">
      <c r="B22" s="18" t="n">
        <v>6</v>
      </c>
      <c r="C22" s="19" t="s">
        <v>45</v>
      </c>
      <c r="D22" s="20" t="n">
        <v>775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n">
        <f aca="false">SUM(D22:N22)</f>
        <v>7751</v>
      </c>
      <c r="P22" s="19"/>
      <c r="Q22" s="18" t="n">
        <v>6</v>
      </c>
      <c r="R22" s="19" t="s">
        <v>45</v>
      </c>
      <c r="S22" s="20" t="n">
        <f aca="false">+O22</f>
        <v>7751</v>
      </c>
      <c r="T22" s="19" t="n">
        <v>4027</v>
      </c>
    </row>
    <row r="23" customFormat="false" ht="29.25" hidden="false" customHeight="true" outlineLevel="0" collapsed="false">
      <c r="B23" s="18" t="n">
        <v>7</v>
      </c>
      <c r="C23" s="19" t="s">
        <v>46</v>
      </c>
      <c r="D23" s="2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n">
        <f aca="false">SUM(D23:N23)</f>
        <v>0</v>
      </c>
      <c r="P23" s="19"/>
      <c r="Q23" s="18" t="n">
        <v>7</v>
      </c>
      <c r="R23" s="19" t="s">
        <v>46</v>
      </c>
      <c r="S23" s="20" t="n">
        <f aca="false">+O23</f>
        <v>0</v>
      </c>
      <c r="T23" s="19" t="n">
        <v>8</v>
      </c>
    </row>
    <row r="24" customFormat="false" ht="27.75" hidden="false" customHeight="true" outlineLevel="0" collapsed="false">
      <c r="B24" s="21" t="n">
        <v>8</v>
      </c>
      <c r="C24" s="22" t="s">
        <v>47</v>
      </c>
      <c r="D24" s="23" t="n">
        <v>1492163</v>
      </c>
      <c r="E24" s="23"/>
      <c r="F24" s="23" t="n">
        <v>17083</v>
      </c>
      <c r="G24" s="23"/>
      <c r="H24" s="23"/>
      <c r="I24" s="23"/>
      <c r="J24" s="23"/>
      <c r="K24" s="23"/>
      <c r="L24" s="23" t="n">
        <v>16180</v>
      </c>
      <c r="M24" s="23"/>
      <c r="N24" s="23"/>
      <c r="O24" s="23" t="n">
        <f aca="false">SUM(D24:N24)</f>
        <v>1525426</v>
      </c>
      <c r="P24" s="22"/>
      <c r="Q24" s="21" t="n">
        <v>8</v>
      </c>
      <c r="R24" s="22" t="s">
        <v>47</v>
      </c>
      <c r="S24" s="23" t="n">
        <f aca="false">+O24</f>
        <v>1525426</v>
      </c>
      <c r="T24" s="23" t="n">
        <v>908100</v>
      </c>
    </row>
    <row r="25" customFormat="false" ht="29.25" hidden="false" customHeight="true" outlineLevel="0" collapsed="false">
      <c r="B25" s="18" t="n">
        <v>12</v>
      </c>
      <c r="C25" s="19" t="s">
        <v>48</v>
      </c>
      <c r="D25" s="20" t="n">
        <v>246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 t="n">
        <f aca="false">SUM(D25:N25)</f>
        <v>2461</v>
      </c>
      <c r="P25" s="19"/>
      <c r="Q25" s="18" t="n">
        <v>12</v>
      </c>
      <c r="R25" s="19" t="s">
        <v>48</v>
      </c>
      <c r="S25" s="20" t="n">
        <f aca="false">+O25</f>
        <v>2461</v>
      </c>
      <c r="T25" s="19" t="n">
        <v>1454</v>
      </c>
    </row>
    <row r="26" customFormat="false" ht="23.25" hidden="false" customHeight="false" outlineLevel="0" collapsed="false">
      <c r="B26" s="21" t="n">
        <v>13</v>
      </c>
      <c r="C26" s="22" t="s">
        <v>49</v>
      </c>
      <c r="D26" s="23" t="n">
        <v>6177</v>
      </c>
      <c r="E26" s="23"/>
      <c r="F26" s="23" t="n">
        <v>231614</v>
      </c>
      <c r="G26" s="23"/>
      <c r="H26" s="23"/>
      <c r="I26" s="23"/>
      <c r="J26" s="23"/>
      <c r="K26" s="23" t="n">
        <v>6901</v>
      </c>
      <c r="L26" s="23" t="n">
        <v>30585</v>
      </c>
      <c r="M26" s="23"/>
      <c r="N26" s="23"/>
      <c r="O26" s="23" t="n">
        <f aca="false">SUM(D26:N26)</f>
        <v>275277</v>
      </c>
      <c r="P26" s="22"/>
      <c r="Q26" s="21" t="n">
        <v>13</v>
      </c>
      <c r="R26" s="22" t="s">
        <v>49</v>
      </c>
      <c r="S26" s="23" t="n">
        <f aca="false">+O26</f>
        <v>275277</v>
      </c>
      <c r="T26" s="23" t="n">
        <v>16545</v>
      </c>
      <c r="U26" s="17"/>
    </row>
    <row r="27" customFormat="false" ht="23.25" hidden="false" customHeight="false" outlineLevel="0" collapsed="false">
      <c r="B27" s="18" t="n">
        <v>15</v>
      </c>
      <c r="C27" s="19" t="s">
        <v>50</v>
      </c>
      <c r="D27" s="20" t="n">
        <v>5000</v>
      </c>
      <c r="E27" s="20"/>
      <c r="F27" s="20" t="n">
        <v>771016</v>
      </c>
      <c r="G27" s="20"/>
      <c r="H27" s="20"/>
      <c r="I27" s="20"/>
      <c r="J27" s="20"/>
      <c r="K27" s="20"/>
      <c r="L27" s="20"/>
      <c r="M27" s="20"/>
      <c r="N27" s="20"/>
      <c r="O27" s="20" t="n">
        <f aca="false">SUM(D27:N27)</f>
        <v>776016</v>
      </c>
      <c r="P27" s="19"/>
      <c r="Q27" s="18" t="n">
        <v>15</v>
      </c>
      <c r="R27" s="19" t="s">
        <v>50</v>
      </c>
      <c r="S27" s="20" t="n">
        <f aca="false">+O27</f>
        <v>776016</v>
      </c>
      <c r="T27" s="20" t="n">
        <v>0</v>
      </c>
    </row>
    <row r="28" customFormat="false" ht="29.25" hidden="false" customHeight="true" outlineLevel="0" collapsed="false">
      <c r="B28" s="21"/>
      <c r="C28" s="22" t="s">
        <v>51</v>
      </c>
      <c r="D28" s="24" t="n">
        <f aca="false">+D29+D30+D32+D33+D34+D35+D36+D37+D38+D31</f>
        <v>2039058</v>
      </c>
      <c r="E28" s="24" t="n">
        <f aca="false">+E29+E30+E32+E33+E34+E35+E36+E37+E38+E31</f>
        <v>1608000</v>
      </c>
      <c r="F28" s="24" t="n">
        <f aca="false">+F29+F30+F32+F33+F34+F35+F36+F37+F38+F31</f>
        <v>1019713</v>
      </c>
      <c r="G28" s="24" t="n">
        <f aca="false">+G29+G30+G32+G33+G34+G35+G36+G37+G38+G31</f>
        <v>0</v>
      </c>
      <c r="H28" s="24" t="n">
        <f aca="false">+H29+H30+H32+H33+H34+H35+H36+H37+H38+H31</f>
        <v>8555</v>
      </c>
      <c r="I28" s="24" t="n">
        <f aca="false">+I29+I30+I32+I33+I34+I35+I36+I37+I38+I31</f>
        <v>0</v>
      </c>
      <c r="J28" s="24" t="n">
        <f aca="false">+J29+J30+J32+J33+J34+J35+J36+J37+J38+J31</f>
        <v>3666</v>
      </c>
      <c r="K28" s="24" t="n">
        <f aca="false">+K29+K30+K32+K33+K34+K35+K36+K37+K38+K31</f>
        <v>6901</v>
      </c>
      <c r="L28" s="24" t="n">
        <f aca="false">+L29+L30+L32+L33+L34+L35+L36+L37+L38+L31</f>
        <v>50765</v>
      </c>
      <c r="M28" s="24" t="n">
        <f aca="false">+M29+M30+M32+M33+M34+M35+M36+M37+M38+M31</f>
        <v>21651</v>
      </c>
      <c r="N28" s="24" t="n">
        <f aca="false">+N29+N30+N32+N33+N34+N35+N36+N37+N38+N31</f>
        <v>9800</v>
      </c>
      <c r="O28" s="24" t="n">
        <f aca="false">+O29+O30+O31+O32+O33+O34+O35+O36+O37+O38</f>
        <v>4768109</v>
      </c>
      <c r="P28" s="25"/>
      <c r="Q28" s="26"/>
      <c r="R28" s="25" t="s">
        <v>51</v>
      </c>
      <c r="S28" s="24" t="n">
        <f aca="false">+S29+S30+S32+S33+S34+S35+S36+S37+S38+S31</f>
        <v>4768109</v>
      </c>
      <c r="T28" s="24" t="n">
        <f aca="false">+T29+T30+T32+T33+T34+T35+T36+T37+T38+T31</f>
        <v>2268870</v>
      </c>
    </row>
    <row r="29" customFormat="false" ht="30.75" hidden="false" customHeight="true" outlineLevel="0" collapsed="false">
      <c r="B29" s="21" t="n">
        <v>21</v>
      </c>
      <c r="C29" s="22" t="s">
        <v>52</v>
      </c>
      <c r="D29" s="23" t="n">
        <v>872553</v>
      </c>
      <c r="E29" s="23"/>
      <c r="F29" s="23" t="n">
        <v>46610</v>
      </c>
      <c r="G29" s="23" t="n">
        <v>1500</v>
      </c>
      <c r="H29" s="23"/>
      <c r="I29" s="23" t="n">
        <v>-82</v>
      </c>
      <c r="J29" s="23" t="n">
        <v>1200</v>
      </c>
      <c r="K29" s="23"/>
      <c r="L29" s="23" t="n">
        <v>8524</v>
      </c>
      <c r="M29" s="23"/>
      <c r="N29" s="23" t="n">
        <v>-1400</v>
      </c>
      <c r="O29" s="23" t="n">
        <f aca="false">SUM(D29:N29)</f>
        <v>928905</v>
      </c>
      <c r="P29" s="22"/>
      <c r="Q29" s="21" t="n">
        <v>21</v>
      </c>
      <c r="R29" s="22" t="s">
        <v>52</v>
      </c>
      <c r="S29" s="23" t="n">
        <f aca="false">+O29</f>
        <v>928905</v>
      </c>
      <c r="T29" s="23" t="n">
        <v>449218</v>
      </c>
      <c r="U29" s="17"/>
    </row>
    <row r="30" customFormat="false" ht="29.25" hidden="false" customHeight="true" outlineLevel="0" collapsed="false">
      <c r="B30" s="21" t="n">
        <v>22</v>
      </c>
      <c r="C30" s="22" t="s">
        <v>53</v>
      </c>
      <c r="D30" s="23" t="n">
        <v>557660</v>
      </c>
      <c r="E30" s="23"/>
      <c r="F30" s="23" t="n">
        <v>16142</v>
      </c>
      <c r="G30" s="23" t="n">
        <v>-1500</v>
      </c>
      <c r="H30" s="23"/>
      <c r="I30" s="23" t="n">
        <v>85</v>
      </c>
      <c r="J30" s="23" t="n">
        <v>-1150</v>
      </c>
      <c r="K30" s="23"/>
      <c r="L30" s="23" t="n">
        <v>10723</v>
      </c>
      <c r="M30" s="23"/>
      <c r="N30" s="23"/>
      <c r="O30" s="23" t="n">
        <f aca="false">SUM(D30:N30)</f>
        <v>581960</v>
      </c>
      <c r="P30" s="22"/>
      <c r="Q30" s="21" t="n">
        <v>22</v>
      </c>
      <c r="R30" s="22" t="s">
        <v>53</v>
      </c>
      <c r="S30" s="23" t="n">
        <f aca="false">+O30</f>
        <v>581960</v>
      </c>
      <c r="T30" s="23" t="n">
        <v>255750</v>
      </c>
    </row>
    <row r="31" customFormat="false" ht="39" hidden="false" customHeight="true" outlineLevel="0" collapsed="false">
      <c r="B31" s="21" t="n">
        <v>23</v>
      </c>
      <c r="C31" s="22" t="s">
        <v>54</v>
      </c>
      <c r="D31" s="23" t="n">
        <v>12000</v>
      </c>
      <c r="E31" s="23"/>
      <c r="F31" s="23" t="n">
        <v>10000</v>
      </c>
      <c r="G31" s="23"/>
      <c r="H31" s="23"/>
      <c r="I31" s="23"/>
      <c r="J31" s="23"/>
      <c r="K31" s="23"/>
      <c r="L31" s="23"/>
      <c r="M31" s="23"/>
      <c r="N31" s="23"/>
      <c r="O31" s="23" t="n">
        <f aca="false">SUM(D31:N31)</f>
        <v>22000</v>
      </c>
      <c r="P31" s="22"/>
      <c r="Q31" s="21" t="n">
        <v>23</v>
      </c>
      <c r="R31" s="22" t="s">
        <v>54</v>
      </c>
      <c r="S31" s="23" t="n">
        <f aca="false">+O31</f>
        <v>22000</v>
      </c>
      <c r="T31" s="23" t="n">
        <v>19904</v>
      </c>
    </row>
    <row r="32" customFormat="false" ht="29.25" hidden="false" customHeight="true" outlineLevel="0" collapsed="false">
      <c r="B32" s="21" t="n">
        <v>24</v>
      </c>
      <c r="C32" s="22" t="s">
        <v>44</v>
      </c>
      <c r="D32" s="23" t="n">
        <v>389012</v>
      </c>
      <c r="E32" s="23" t="n">
        <v>1608000</v>
      </c>
      <c r="F32" s="23" t="n">
        <v>28323</v>
      </c>
      <c r="G32" s="23"/>
      <c r="H32" s="23"/>
      <c r="I32" s="23" t="n">
        <v>-3</v>
      </c>
      <c r="J32" s="23" t="n">
        <v>800</v>
      </c>
      <c r="K32" s="23"/>
      <c r="L32" s="23" t="n">
        <v>5933</v>
      </c>
      <c r="M32" s="23" t="n">
        <v>21651</v>
      </c>
      <c r="N32" s="23" t="n">
        <v>14901</v>
      </c>
      <c r="O32" s="23" t="n">
        <f aca="false">SUM(D32:N32)</f>
        <v>2068617</v>
      </c>
      <c r="P32" s="22"/>
      <c r="Q32" s="21" t="n">
        <v>24</v>
      </c>
      <c r="R32" s="22" t="s">
        <v>44</v>
      </c>
      <c r="S32" s="23" t="n">
        <f aca="false">+O32</f>
        <v>2068617</v>
      </c>
      <c r="T32" s="23" t="n">
        <v>1178250</v>
      </c>
      <c r="U32" s="27"/>
    </row>
    <row r="33" customFormat="false" ht="31.5" hidden="false" customHeight="true" outlineLevel="0" collapsed="false">
      <c r="B33" s="21" t="n">
        <v>26</v>
      </c>
      <c r="C33" s="22" t="s">
        <v>55</v>
      </c>
      <c r="D33" s="23" t="n">
        <v>333</v>
      </c>
      <c r="E33" s="22"/>
      <c r="F33" s="22"/>
      <c r="G33" s="22"/>
      <c r="H33" s="22"/>
      <c r="I33" s="22"/>
      <c r="J33" s="22" t="n">
        <v>150</v>
      </c>
      <c r="K33" s="22"/>
      <c r="L33" s="22"/>
      <c r="M33" s="22"/>
      <c r="N33" s="22"/>
      <c r="O33" s="23" t="n">
        <f aca="false">SUM(D33:N33)</f>
        <v>483</v>
      </c>
      <c r="P33" s="22"/>
      <c r="Q33" s="21" t="n">
        <v>26</v>
      </c>
      <c r="R33" s="22" t="s">
        <v>55</v>
      </c>
      <c r="S33" s="23" t="n">
        <f aca="false">+O33</f>
        <v>483</v>
      </c>
      <c r="T33" s="22" t="n">
        <v>1892</v>
      </c>
    </row>
    <row r="34" customFormat="false" ht="28.5" hidden="false" customHeight="true" outlineLevel="0" collapsed="false">
      <c r="B34" s="21" t="n">
        <v>29</v>
      </c>
      <c r="C34" s="22" t="s">
        <v>56</v>
      </c>
      <c r="D34" s="23" t="n">
        <v>32500</v>
      </c>
      <c r="E34" s="23"/>
      <c r="F34" s="23" t="n">
        <v>72994</v>
      </c>
      <c r="G34" s="23"/>
      <c r="H34" s="23"/>
      <c r="I34" s="23"/>
      <c r="J34" s="23"/>
      <c r="K34" s="23"/>
      <c r="L34" s="23"/>
      <c r="M34" s="23"/>
      <c r="N34" s="23"/>
      <c r="O34" s="23" t="n">
        <f aca="false">SUM(D34:N34)</f>
        <v>105494</v>
      </c>
      <c r="P34" s="22"/>
      <c r="Q34" s="21" t="n">
        <v>29</v>
      </c>
      <c r="R34" s="22" t="s">
        <v>56</v>
      </c>
      <c r="S34" s="23" t="n">
        <f aca="false">+O34</f>
        <v>105494</v>
      </c>
      <c r="T34" s="22" t="n">
        <v>3174</v>
      </c>
    </row>
    <row r="35" customFormat="false" ht="30.75" hidden="false" customHeight="true" outlineLevel="0" collapsed="false">
      <c r="B35" s="21" t="n">
        <v>31</v>
      </c>
      <c r="C35" s="22" t="s">
        <v>57</v>
      </c>
      <c r="D35" s="23" t="n">
        <v>157000</v>
      </c>
      <c r="E35" s="23"/>
      <c r="F35" s="23" t="n">
        <v>829449</v>
      </c>
      <c r="G35" s="23"/>
      <c r="H35" s="23" t="n">
        <v>8555</v>
      </c>
      <c r="I35" s="23"/>
      <c r="J35" s="23" t="n">
        <v>2666</v>
      </c>
      <c r="K35" s="23" t="n">
        <v>6901</v>
      </c>
      <c r="L35" s="23" t="n">
        <v>25585</v>
      </c>
      <c r="M35" s="23"/>
      <c r="N35" s="23"/>
      <c r="O35" s="23" t="n">
        <f aca="false">SUM(D35:N35)</f>
        <v>1030156</v>
      </c>
      <c r="P35" s="22"/>
      <c r="Q35" s="21" t="n">
        <v>31</v>
      </c>
      <c r="R35" s="22" t="s">
        <v>57</v>
      </c>
      <c r="S35" s="23" t="n">
        <f aca="false">+O35</f>
        <v>1030156</v>
      </c>
      <c r="T35" s="23" t="n">
        <v>340787</v>
      </c>
      <c r="U35" s="17"/>
    </row>
    <row r="36" customFormat="false" ht="30.75" hidden="false" customHeight="true" outlineLevel="0" collapsed="false">
      <c r="B36" s="21" t="n">
        <v>33</v>
      </c>
      <c r="C36" s="22" t="s">
        <v>58</v>
      </c>
      <c r="D36" s="23" t="n">
        <v>17000</v>
      </c>
      <c r="E36" s="22"/>
      <c r="F36" s="22"/>
      <c r="G36" s="22"/>
      <c r="H36" s="22"/>
      <c r="I36" s="22"/>
      <c r="J36" s="22"/>
      <c r="K36" s="22"/>
      <c r="L36" s="22"/>
      <c r="M36" s="22"/>
      <c r="N36" s="22" t="n">
        <v>-3701</v>
      </c>
      <c r="O36" s="23" t="n">
        <f aca="false">SUM(D36:N36)</f>
        <v>13299</v>
      </c>
      <c r="P36" s="22"/>
      <c r="Q36" s="21" t="n">
        <v>33</v>
      </c>
      <c r="R36" s="22" t="s">
        <v>58</v>
      </c>
      <c r="S36" s="23" t="n">
        <f aca="false">+O36</f>
        <v>13299</v>
      </c>
      <c r="T36" s="22" t="n">
        <v>3701</v>
      </c>
    </row>
    <row r="37" customFormat="false" ht="26.25" hidden="false" customHeight="true" outlineLevel="0" collapsed="false">
      <c r="B37" s="21" t="n">
        <v>34</v>
      </c>
      <c r="C37" s="22" t="s">
        <v>59</v>
      </c>
      <c r="D37" s="23" t="n">
        <v>1000</v>
      </c>
      <c r="E37" s="23"/>
      <c r="F37" s="23" t="n">
        <v>16195</v>
      </c>
      <c r="G37" s="23"/>
      <c r="H37" s="23"/>
      <c r="I37" s="23"/>
      <c r="J37" s="23"/>
      <c r="K37" s="23"/>
      <c r="L37" s="23"/>
      <c r="M37" s="23"/>
      <c r="N37" s="23"/>
      <c r="O37" s="23" t="n">
        <f aca="false">SUM(D37:N37)</f>
        <v>17195</v>
      </c>
      <c r="P37" s="22"/>
      <c r="Q37" s="21" t="n">
        <v>34</v>
      </c>
      <c r="R37" s="22" t="s">
        <v>59</v>
      </c>
      <c r="S37" s="23" t="n">
        <f aca="false">+O37</f>
        <v>17195</v>
      </c>
      <c r="T37" s="23" t="n">
        <v>16194</v>
      </c>
    </row>
    <row r="38" customFormat="false" ht="28.5" hidden="false" customHeight="true" outlineLevel="0" collapsed="false">
      <c r="B38" s="21" t="n">
        <v>35</v>
      </c>
      <c r="C38" s="22" t="s">
        <v>39</v>
      </c>
      <c r="D38" s="23" t="n">
        <v>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n">
        <f aca="false">SUM(D38:N38)</f>
        <v>0</v>
      </c>
      <c r="P38" s="22"/>
      <c r="Q38" s="21" t="n">
        <v>35</v>
      </c>
      <c r="R38" s="22" t="s">
        <v>39</v>
      </c>
      <c r="S38" s="23" t="n">
        <f aca="false">+O38</f>
        <v>0</v>
      </c>
      <c r="T38" s="23" t="n">
        <v>0</v>
      </c>
    </row>
    <row r="39" customFormat="false" ht="1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S39" s="28"/>
      <c r="T39" s="28"/>
    </row>
  </sheetData>
  <mergeCells count="1">
    <mergeCell ref="B10:R10"/>
  </mergeCells>
  <hyperlinks>
    <hyperlink ref="D16" r:id="rId1" display="Ver Enlace"/>
    <hyperlink ref="E16" r:id="rId2" display="Ver Enlace"/>
    <hyperlink ref="F16" r:id="rId3" display="Ver Enlace"/>
    <hyperlink ref="G16" r:id="rId4" display="Ver Enlace"/>
    <hyperlink ref="H16" r:id="rId5" display="Ver Enlace"/>
    <hyperlink ref="I16" r:id="rId6" display="Ver Enlace"/>
    <hyperlink ref="J16" r:id="rId7" display="Ver Enlace"/>
    <hyperlink ref="K16" r:id="rId8" display="Ver Enlace"/>
    <hyperlink ref="L16" r:id="rId9" display="Ver Enlace"/>
    <hyperlink ref="M16" r:id="rId10" display="Ver Enlace"/>
    <hyperlink ref="N16" r:id="rId11" display="Ver Enla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0:56:53Z</dcterms:created>
  <dc:creator>Usuario</dc:creator>
  <dc:description/>
  <dc:language>en-US</dc:language>
  <cp:lastModifiedBy>Marisol</cp:lastModifiedBy>
  <cp:lastPrinted>2015-04-17T15:58:12Z</cp:lastPrinted>
  <dcterms:modified xsi:type="dcterms:W3CDTF">2015-07-06T13:23:34Z</dcterms:modified>
  <cp:revision>0</cp:revision>
  <dc:subject/>
  <dc:title/>
</cp:coreProperties>
</file>