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5">
  <si>
    <t xml:space="preserve">Transparencia I. Municipalidad de Dalcahue</t>
  </si>
  <si>
    <t xml:space="preserve">Pedro Montt N°90, Dalcahue - Chiloé</t>
  </si>
  <si>
    <t xml:space="preserve">Teléfono: 65-2534753</t>
  </si>
  <si>
    <t xml:space="preserve">E-mail: transparencia@munidalcahue.cl</t>
  </si>
  <si>
    <t xml:space="preserve">MES</t>
  </si>
  <si>
    <t xml:space="preserve">MAYO</t>
  </si>
  <si>
    <t xml:space="preserve">AÑO</t>
  </si>
  <si>
    <t xml:space="preserve">LICITACIONES ADJUDICADAS MERCADO PUBLICO</t>
  </si>
  <si>
    <t xml:space="preserve">Nº</t>
  </si>
  <si>
    <t xml:space="preserve">NÚMERO</t>
  </si>
  <si>
    <t xml:space="preserve">NOMBRE DE LA LICITACIÓN</t>
  </si>
  <si>
    <t xml:space="preserve">COMPRADOR</t>
  </si>
  <si>
    <t xml:space="preserve">ESTADO</t>
  </si>
  <si>
    <t xml:space="preserve">FECHA CIERRE</t>
  </si>
  <si>
    <t xml:space="preserve">ENLACE</t>
  </si>
  <si>
    <t xml:space="preserve">4482-13-L114</t>
  </si>
  <si>
    <t xml:space="preserve">CONVENIO SUMINISTRO FLORERIA</t>
  </si>
  <si>
    <t xml:space="preserve">ILUSTRE MUNICIPALIDAD DE DALCAHUE</t>
  </si>
  <si>
    <t xml:space="preserve">Adjudicada</t>
  </si>
  <si>
    <t xml:space="preserve">3519-4-L114</t>
  </si>
  <si>
    <t xml:space="preserve">SEGURO DE CAMIONETA</t>
  </si>
  <si>
    <t xml:space="preserve">4482-14-L114</t>
  </si>
  <si>
    <t xml:space="preserve">MENSAJERÍA RADIAL/AM</t>
  </si>
  <si>
    <t xml:space="preserve">4403-22-L114</t>
  </si>
  <si>
    <t xml:space="preserve">CONVENIO SUMINISTRO MANO DE OBRA TRANSITO 2014</t>
  </si>
  <si>
    <t xml:space="preserve"> 16-05-2014 14:00:00</t>
  </si>
  <si>
    <t xml:space="preserve">3520-23-LE14</t>
  </si>
  <si>
    <t xml:space="preserve">ESTUDIO SISTEMA APR BUTALCURA</t>
  </si>
  <si>
    <t xml:space="preserve">3520-25-LE14</t>
  </si>
  <si>
    <t xml:space="preserve">ASISTENCIA LEGAL APOYO Y REGULARIZACION DE TERRENOS</t>
  </si>
  <si>
    <t xml:space="preserve">3520-21-LP14</t>
  </si>
  <si>
    <t xml:space="preserve">AMPLIACION ALUMBRADO PÚBLICO DALCAHUE</t>
  </si>
  <si>
    <t xml:space="preserve"> 20-05-2014 15:30:00</t>
  </si>
  <si>
    <t xml:space="preserve">4403-23-L114</t>
  </si>
  <si>
    <t xml:space="preserve">LICITACIÓN DISEÑO GRAFICO E IMPRESION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b val="true"/>
      <sz val="14"/>
      <name val="Arial"/>
      <family val="2"/>
    </font>
    <font>
      <b val="true"/>
      <sz val="14"/>
      <color rgb="FF000000"/>
      <name val="Calibri"/>
      <family val="2"/>
    </font>
    <font>
      <b val="true"/>
      <sz val="18"/>
      <name val="Arial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  <font>
      <u val="single"/>
      <sz val="11"/>
      <color rgb="FF0066CC"/>
      <name val="Calibri"/>
      <family val="2"/>
    </font>
    <font>
      <sz val="8"/>
      <color rgb="FF000000"/>
      <name val="Arial"/>
      <family val="2"/>
    </font>
    <font>
      <sz val="8"/>
      <color rgb="FF000000"/>
      <name val="Trebuchet MS"/>
      <family val="2"/>
    </font>
  </fonts>
  <fills count="5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/>
      <diagonal/>
    </border>
    <border diagonalUp="false" diagonalDown="false">
      <left/>
      <right style="medium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3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3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85680</xdr:rowOff>
    </xdr:from>
    <xdr:to>
      <xdr:col>3</xdr:col>
      <xdr:colOff>1109520</xdr:colOff>
      <xdr:row>5</xdr:row>
      <xdr:rowOff>104760</xdr:rowOff>
    </xdr:to>
    <xdr:pic>
      <xdr:nvPicPr>
        <xdr:cNvPr id="0" name="0 Imagen" descr=""/>
        <xdr:cNvPicPr/>
      </xdr:nvPicPr>
      <xdr:blipFill>
        <a:blip r:embed="rId1"/>
        <a:stretch/>
      </xdr:blipFill>
      <xdr:spPr>
        <a:xfrm>
          <a:off x="432000" y="85680"/>
          <a:ext cx="463248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ercadopublico.cl/Procurement/Modules/RFB/DetailsAcquisition.aspx?qs=+3mYd5mD6QSlVaYjqIhAixVACU93kIEWWkO4ouYbKmMq2RoY638iXpQWDtyiXtvc" TargetMode="External"/><Relationship Id="rId2" Type="http://schemas.openxmlformats.org/officeDocument/2006/relationships/hyperlink" Target="http://www.mercadopublico.cl/Procurement/Modules/RFB/DetailsAcquisition.aspx?qs=vpCna3ACo9IO8VqHGcdkQD79SQlnR42mSTS5GmDb+BPEqIQkJsLRdZafhJ0IlAjS" TargetMode="External"/><Relationship Id="rId3" Type="http://schemas.openxmlformats.org/officeDocument/2006/relationships/hyperlink" Target="https://www.mercadopublico.cl/Procurement/Modules/RFB/DetailsAcquisition.aspx?qs=q1t/WBo7dxksz25ZHQeeSJM4RkLaL3GtGDBF9ZY2tNVhbhAiNPpeH7sBGtttmLQW" TargetMode="External"/><Relationship Id="rId4" Type="http://schemas.openxmlformats.org/officeDocument/2006/relationships/hyperlink" Target="http://www.mercadopublico.cl/Procurement/Modules/RFB/DetailsAcquisition.aspx?qs=OFKbOAro4FNqTnuTfUHRJxFRR1TfKxKxcDxTAb3zggoAkSG5zb9t/1Nq4sREjNp2" TargetMode="External"/><Relationship Id="rId5" Type="http://schemas.openxmlformats.org/officeDocument/2006/relationships/hyperlink" Target="http://www.mercadopublico.cl/Procurement/Modules/RFB/DetailsAcquisition.aspx?qs=ISDuUBxoQB4MXebRGCF1nyLK5s2NHcZ+Fv4EXxnSD5Kr0oxtSc8DMr3KG4EHca05" TargetMode="External"/><Relationship Id="rId6" Type="http://schemas.openxmlformats.org/officeDocument/2006/relationships/hyperlink" Target="http://www.mercadopublico.cl/Procurement/Modules/RFB/DetailsAcquisition.aspx?qs=Dt6tQMpuyMa59DPcHkKuyyabGgY5sy0EKL3GW5rLy7zgkjpVvpNoKVSs6gyFPktk" TargetMode="External"/><Relationship Id="rId7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5.70703125" defaultRowHeight="15" zeroHeight="false" outlineLevelRow="0" outlineLevelCol="0"/>
  <cols>
    <col collapsed="false" customWidth="true" hidden="false" outlineLevel="0" max="2" min="2" style="0" width="12.42"/>
    <col collapsed="false" customWidth="true" hidden="false" outlineLevel="0" max="3" min="3" style="0" width="37.99"/>
    <col collapsed="false" customWidth="true" hidden="false" outlineLevel="0" max="4" min="4" style="0" width="32.7"/>
    <col collapsed="false" customWidth="true" hidden="false" outlineLevel="0" max="5" min="5" style="0" width="11.42"/>
    <col collapsed="false" customWidth="true" hidden="false" outlineLevel="0" max="6" min="6" style="0" width="18.99"/>
    <col collapsed="false" customWidth="true" hidden="false" outlineLevel="0" max="7" min="7" style="0" width="15.56"/>
    <col collapsed="false" customWidth="true" hidden="false" outlineLevel="0" max="249" min="8" style="0" width="11.42"/>
  </cols>
  <sheetData>
    <row r="2" customFormat="false" ht="15" hidden="false" customHeight="false" outlineLevel="0" collapsed="false">
      <c r="G2" s="1" t="s">
        <v>0</v>
      </c>
    </row>
    <row r="3" customFormat="false" ht="15" hidden="false" customHeight="false" outlineLevel="0" collapsed="false">
      <c r="G3" s="1" t="s">
        <v>1</v>
      </c>
    </row>
    <row r="4" customFormat="false" ht="15" hidden="false" customHeight="false" outlineLevel="0" collapsed="false">
      <c r="G4" s="1" t="s">
        <v>2</v>
      </c>
    </row>
    <row r="5" customFormat="false" ht="15" hidden="false" customHeight="false" outlineLevel="0" collapsed="false">
      <c r="G5" s="1" t="s">
        <v>3</v>
      </c>
    </row>
    <row r="8" customFormat="false" ht="18.75" hidden="false" customHeight="false" outlineLevel="0" collapsed="false">
      <c r="B8" s="2" t="s">
        <v>4</v>
      </c>
      <c r="C8" s="3" t="s">
        <v>5</v>
      </c>
    </row>
    <row r="9" customFormat="false" ht="18.75" hidden="false" customHeight="false" outlineLevel="0" collapsed="false">
      <c r="B9" s="2" t="s">
        <v>6</v>
      </c>
      <c r="C9" s="4" t="n">
        <v>2014</v>
      </c>
    </row>
    <row r="10" customFormat="false" ht="24" hidden="false" customHeight="false" outlineLevel="0" collapsed="false">
      <c r="A10" s="5" t="s">
        <v>7</v>
      </c>
      <c r="B10" s="5"/>
      <c r="C10" s="5"/>
      <c r="D10" s="5"/>
      <c r="E10" s="5"/>
      <c r="F10" s="5"/>
      <c r="G10" s="5"/>
    </row>
    <row r="11" customFormat="false" ht="15.75" hidden="false" customHeight="false" outlineLevel="0" collapsed="false">
      <c r="A11" s="6" t="s">
        <v>8</v>
      </c>
      <c r="B11" s="7" t="s">
        <v>9</v>
      </c>
      <c r="C11" s="7" t="s">
        <v>10</v>
      </c>
      <c r="D11" s="7" t="s">
        <v>11</v>
      </c>
      <c r="E11" s="7" t="s">
        <v>12</v>
      </c>
      <c r="F11" s="7" t="s">
        <v>13</v>
      </c>
      <c r="G11" s="7" t="s">
        <v>14</v>
      </c>
    </row>
    <row r="12" customFormat="false" ht="30.75" hidden="false" customHeight="true" outlineLevel="0" collapsed="false">
      <c r="A12" s="8" t="n">
        <v>1</v>
      </c>
      <c r="B12" s="9" t="s">
        <v>15</v>
      </c>
      <c r="C12" s="10" t="s">
        <v>16</v>
      </c>
      <c r="D12" s="9" t="s">
        <v>17</v>
      </c>
      <c r="E12" s="9" t="s">
        <v>18</v>
      </c>
      <c r="F12" s="11" t="n">
        <v>41764.6263888889</v>
      </c>
      <c r="G12" s="12" t="str">
        <f aca="false">HYPERLINK("http://www.mercadopublico.cl/Procurement/Modules/RFB/DetailsAcquisition.aspx?qs=LiblnR2KrzAi5DuKBHhccQJcgX4l1mB27K9ntVO9I/gFSvv5Sg0sg/j6qj+DZSDi","Ver Enlace")</f>
        <v>Ver Enlace</v>
      </c>
    </row>
    <row r="13" customFormat="false" ht="30.75" hidden="false" customHeight="true" outlineLevel="0" collapsed="false">
      <c r="A13" s="13" t="n">
        <v>2</v>
      </c>
      <c r="B13" s="14" t="s">
        <v>19</v>
      </c>
      <c r="C13" s="15" t="s">
        <v>20</v>
      </c>
      <c r="D13" s="14" t="s">
        <v>17</v>
      </c>
      <c r="E13" s="14" t="s">
        <v>18</v>
      </c>
      <c r="F13" s="16" t="n">
        <v>41771.6256944445</v>
      </c>
      <c r="G13" s="17" t="str">
        <f aca="false">HYPERLINK("http://www.mercadopublico.cl/Procurement/Modules/RFB/DetailsAcquisition.aspx?qs=MkHgz4WozUC15iiuRB+SqiuX/hEiKjPBtNwZbFQThddm36ntMdKiq/V2MCLF63Iz","Ver Enlace")</f>
        <v>Ver Enlace</v>
      </c>
    </row>
    <row r="14" customFormat="false" ht="30.75" hidden="false" customHeight="true" outlineLevel="0" collapsed="false">
      <c r="A14" s="8" t="n">
        <v>3</v>
      </c>
      <c r="B14" s="9" t="s">
        <v>21</v>
      </c>
      <c r="C14" s="10" t="s">
        <v>22</v>
      </c>
      <c r="D14" s="9" t="s">
        <v>17</v>
      </c>
      <c r="E14" s="9" t="s">
        <v>18</v>
      </c>
      <c r="F14" s="18" t="n">
        <v>41774.4868055556</v>
      </c>
      <c r="G14" s="12" t="str">
        <f aca="false">HYPERLINK("http://www.mercadopublico.cl/Procurement/Modules/RFB/DetailsAcquisition.aspx?qs=+3mYd5mD6QSlVaYjqIhAixVACU93kIEWWkO4ouYbKmMq2RoY638iXpQWDtyiXtvc","Ver Enlace")</f>
        <v>Ver Enlace</v>
      </c>
    </row>
    <row r="15" customFormat="false" ht="30.75" hidden="false" customHeight="true" outlineLevel="0" collapsed="false">
      <c r="A15" s="13" t="n">
        <v>4</v>
      </c>
      <c r="B15" s="19" t="s">
        <v>23</v>
      </c>
      <c r="C15" s="20" t="s">
        <v>24</v>
      </c>
      <c r="D15" s="13" t="s">
        <v>17</v>
      </c>
      <c r="E15" s="13" t="s">
        <v>18</v>
      </c>
      <c r="F15" s="21" t="s">
        <v>25</v>
      </c>
      <c r="G15" s="17" t="str">
        <f aca="false">HYPERLINK("http://www.mercadopublico.cl/Procurement/Modules/RFB/DetailsAcquisition.aspx?qs=vpCna3ACo9IO8VqHGcdkQD79SQlnR42mSTS5GmDb+BPEqIQkJsLRdZafhJ0IlAjS","Ver Enlace")</f>
        <v>Ver Enlace</v>
      </c>
    </row>
    <row r="16" customFormat="false" ht="30" hidden="false" customHeight="true" outlineLevel="0" collapsed="false">
      <c r="A16" s="8" t="n">
        <v>5</v>
      </c>
      <c r="B16" s="9" t="s">
        <v>26</v>
      </c>
      <c r="C16" s="22" t="s">
        <v>27</v>
      </c>
      <c r="D16" s="9" t="s">
        <v>17</v>
      </c>
      <c r="E16" s="9" t="s">
        <v>18</v>
      </c>
      <c r="F16" s="18" t="n">
        <v>41775.4166666667</v>
      </c>
      <c r="G16" s="12" t="str">
        <f aca="false">HYPERLINK("https://www.mercadopublico.cl/Procurement/Modules/RFB/DetailsAcquisition.aspx?qs=q1t/WBo7dxksz25ZHQeeSJM4RkLaL3GtGDBF9ZY2tNVhbhAiNPpeH7sBGtttmLQW","Ver Enlace")</f>
        <v>Ver Enlace</v>
      </c>
    </row>
    <row r="17" customFormat="false" ht="30.75" hidden="false" customHeight="true" outlineLevel="0" collapsed="false">
      <c r="A17" s="13" t="n">
        <v>6</v>
      </c>
      <c r="B17" s="19" t="s">
        <v>28</v>
      </c>
      <c r="C17" s="20" t="s">
        <v>29</v>
      </c>
      <c r="D17" s="19" t="s">
        <v>17</v>
      </c>
      <c r="E17" s="19" t="s">
        <v>18</v>
      </c>
      <c r="F17" s="23" t="n">
        <v>41779.4166666667</v>
      </c>
      <c r="G17" s="17" t="str">
        <f aca="false">HYPERLINK("http://www.mercadopublico.cl/Procurement/Modules/RFB/DetailsAcquisition.aspx?qs=OFKbOAro4FNqTnuTfUHRJxFRR1TfKxKxcDxTAb3zggoAkSG5zb9t/1Nq4sREjNp2","Ver Enlace")</f>
        <v>Ver Enlace</v>
      </c>
    </row>
    <row r="18" customFormat="false" ht="30.75" hidden="false" customHeight="true" outlineLevel="0" collapsed="false">
      <c r="A18" s="8" t="n">
        <v>7</v>
      </c>
      <c r="B18" s="9" t="s">
        <v>30</v>
      </c>
      <c r="C18" s="22" t="s">
        <v>31</v>
      </c>
      <c r="D18" s="9" t="s">
        <v>17</v>
      </c>
      <c r="E18" s="9" t="s">
        <v>18</v>
      </c>
      <c r="F18" s="24" t="s">
        <v>32</v>
      </c>
      <c r="G18" s="12" t="str">
        <f aca="false">HYPERLINK("http://www.mercadopublico.cl/Procurement/Modules/RFB/DetailsAcquisition.aspx?qs=ISDuUBxoQB4MXebRGCF1nyLK5s2NHcZ+Fv4EXxnSD5Kr0oxtSc8DMr3KG4EHca05","Ver Enlace")</f>
        <v>Ver Enlace</v>
      </c>
    </row>
    <row r="19" customFormat="false" ht="30" hidden="false" customHeight="true" outlineLevel="0" collapsed="false">
      <c r="A19" s="13" t="n">
        <v>8</v>
      </c>
      <c r="B19" s="19" t="s">
        <v>33</v>
      </c>
      <c r="C19" s="25" t="s">
        <v>34</v>
      </c>
      <c r="D19" s="19" t="s">
        <v>17</v>
      </c>
      <c r="E19" s="19" t="s">
        <v>18</v>
      </c>
      <c r="F19" s="26" t="n">
        <v>41787.5</v>
      </c>
      <c r="G19" s="17" t="str">
        <f aca="false">HYPERLINK("http://www.mercadopublico.cl/Procurement/Modules/RFB/DetailsAcquisition.aspx?qs=Dt6tQMpuyMa59DPcHkKuyyabGgY5sy0EKL3GW5rLy7zgkjpVvpNoKVSs6gyFPktk","Ver Enlace")</f>
        <v>Ver Enlace</v>
      </c>
    </row>
    <row r="20" customFormat="false" ht="39.75" hidden="false" customHeight="true" outlineLevel="0" collapsed="false"/>
    <row r="21" customFormat="false" ht="30" hidden="false" customHeight="true" outlineLevel="0" collapsed="false"/>
    <row r="22" customFormat="false" ht="15" hidden="false" customHeight="false" outlineLevel="0" collapsed="false">
      <c r="A22" s="27"/>
      <c r="B22" s="27"/>
      <c r="C22" s="27"/>
      <c r="D22" s="27"/>
      <c r="E22" s="27"/>
      <c r="F22" s="27"/>
      <c r="G22" s="27"/>
    </row>
    <row r="23" customFormat="false" ht="15" hidden="false" customHeight="false" outlineLevel="0" collapsed="false">
      <c r="A23" s="27"/>
      <c r="B23" s="27"/>
      <c r="C23" s="27"/>
      <c r="D23" s="27"/>
      <c r="E23" s="27"/>
      <c r="F23" s="27"/>
      <c r="G23" s="27"/>
    </row>
    <row r="24" customFormat="false" ht="15" hidden="false" customHeight="false" outlineLevel="0" collapsed="false">
      <c r="A24" s="27"/>
      <c r="B24" s="27"/>
      <c r="C24" s="27"/>
      <c r="D24" s="27"/>
      <c r="E24" s="27"/>
      <c r="F24" s="27"/>
      <c r="G24" s="27"/>
    </row>
  </sheetData>
  <mergeCells count="1">
    <mergeCell ref="A10:G10"/>
  </mergeCells>
  <hyperlinks>
    <hyperlink ref="G14" r:id="rId1" display="http://www.mercadopublico.cl/Procurement/Modules/RFB/DetailsAcquisition.aspx?qs=+3mYd5mD6QSlVaYjqIhAixVACU93kIEWWkO4ouYbKmMq2RoY638iXpQWDtyiXtvc"/>
    <hyperlink ref="G15" r:id="rId2" display="http://www.mercadopublico.cl/Procurement/Modules/RFB/DetailsAcquisition.aspx?qs=vpCna3ACo9IO8VqHGcdkQD79SQlnR42mSTS5GmDb+BPEqIQkJsLRdZafhJ0IlAjS"/>
    <hyperlink ref="G16" r:id="rId3" display="https://www.mercadopublico.cl/Procurement/Modules/RFB/DetailsAcquisition.aspx?qs=q1t/WBo7dxksz25ZHQeeSJM4RkLaL3GtGDBF9ZY2tNVhbhAiNPpeH7sBGtttmLQW"/>
    <hyperlink ref="G17" r:id="rId4" display="http://www.mercadopublico.cl/Procurement/Modules/RFB/DetailsAcquisition.aspx?qs=OFKbOAro4FNqTnuTfUHRJxFRR1TfKxKxcDxTAb3zggoAkSG5zb9t/1Nq4sREjNp2"/>
    <hyperlink ref="G18" r:id="rId5" display="http://www.mercadopublico.cl/Procurement/Modules/RFB/DetailsAcquisition.aspx?qs=ISDuUBxoQB4MXebRGCF1nyLK5s2NHcZ+Fv4EXxnSD5Kr0oxtSc8DMr3KG4EHca05"/>
    <hyperlink ref="G19" r:id="rId6" display="http://www.mercadopublico.cl/Procurement/Modules/RFB/DetailsAcquisition.aspx?qs=Dt6tQMpuyMa59DPcHkKuyyabGgY5sy0EKL3GW5rLy7zgkjpVvpNoKVSs6gyFPktk"/>
  </hyperlinks>
  <printOptions headings="false" gridLines="false" gridLinesSet="true" horizontalCentered="false" verticalCentered="false"/>
  <pageMargins left="0.708333333333333" right="0.708333333333333" top="0.19652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9T04:29:56Z</dcterms:created>
  <dc:creator>Cultura</dc:creator>
  <dc:description/>
  <dc:language>en-US</dc:language>
  <cp:lastModifiedBy>Alexis Bórquez Bahamonde</cp:lastModifiedBy>
  <cp:lastPrinted>2014-06-10T15:39:33Z</cp:lastPrinted>
  <dcterms:modified xsi:type="dcterms:W3CDTF">2014-06-11T19:41:14Z</dcterms:modified>
  <cp:revision>0</cp:revision>
  <dc:subject/>
  <dc:title/>
</cp:coreProperties>
</file>